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CLOSS" sheetId="1" state="visible" r:id="rId2"/>
    <sheet name="data" sheetId="2" state="visible" r:id="rId3"/>
    <sheet name="Vlv Press Holding" sheetId="3" state="visible" r:id="rId4"/>
    <sheet name="Cv DPress valves" sheetId="4" state="visible" r:id="rId5"/>
    <sheet name="Vlv Press Holding- LONG STROKE" sheetId="5" state="visible" r:id="rId6"/>
    <sheet name="w68 2 dP" sheetId="6" state="visible" r:id="rId7"/>
    <sheet name="CB w Tef-Flo" sheetId="7" state="visible" r:id="rId8"/>
  </sheets>
  <externalReferences>
    <externalReference r:id="rId9"/>
  </externalReferences>
  <definedNames>
    <definedName function="false" hidden="false" localSheetId="0" name="_xlnm.Print_Area" vbProcedure="false">FRICLOSS!$B$1:$I$38</definedName>
    <definedName function="false" hidden="false" name="Print_Area_MI" vbProcedure="false">FRICLOSS!$B$2:$H$35</definedName>
    <definedName function="false" hidden="false" localSheetId="0" name="Print_Area1" vbProcedure="false">FRICLOSS!$B$2:$H$35</definedName>
    <definedName function="false" hidden="false" localSheetId="0" name="_Fill" vbProcedure="false">FRICLOSS!$L$7:$L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47">
  <si>
    <t xml:space="preserve">Liquid Process Equipment</t>
  </si>
  <si>
    <t xml:space="preserve">ESTIMATED FRICTION LOSS CALCULATION</t>
  </si>
  <si>
    <t xml:space="preserve">Customer-</t>
  </si>
  <si>
    <t xml:space="preserve">CIP Supply</t>
  </si>
  <si>
    <t xml:space="preserve">Ref-</t>
  </si>
  <si>
    <t xml:space="preserve">Equivalent</t>
  </si>
  <si>
    <t xml:space="preserve">      Input Data</t>
  </si>
  <si>
    <t xml:space="preserve">Fittings</t>
  </si>
  <si>
    <t xml:space="preserve">Qty</t>
  </si>
  <si>
    <t xml:space="preserve"> Length (ft)</t>
  </si>
  <si>
    <t xml:space="preserve">Fluid=</t>
  </si>
  <si>
    <t xml:space="preserve">Water</t>
  </si>
  <si>
    <t xml:space="preserve"># 90 Ell's =</t>
  </si>
  <si>
    <t xml:space="preserve">GPM=</t>
  </si>
  <si>
    <t xml:space="preserve">#45 Ell's =</t>
  </si>
  <si>
    <t xml:space="preserve">I.D.=</t>
  </si>
  <si>
    <t xml:space="preserve">in.</t>
  </si>
  <si>
    <t xml:space="preserve">#Tee Branch Flow =</t>
  </si>
  <si>
    <t xml:space="preserve">Length (Ft) =</t>
  </si>
  <si>
    <t xml:space="preserve">ft.</t>
  </si>
  <si>
    <t xml:space="preserve">#Tee Line Flow =</t>
  </si>
  <si>
    <t xml:space="preserve">Viscosity (cps) =</t>
  </si>
  <si>
    <t xml:space="preserve">cp.</t>
  </si>
  <si>
    <t xml:space="preserve"># Globe Valve =</t>
  </si>
  <si>
    <t xml:space="preserve">SP.GR.=</t>
  </si>
  <si>
    <t xml:space="preserve"># Gate Valve =</t>
  </si>
  <si>
    <t xml:space="preserve">Vertical rise=</t>
  </si>
  <si>
    <t xml:space="preserve"># Swing Check Vlv =</t>
  </si>
  <si>
    <t xml:space="preserve"> </t>
  </si>
  <si>
    <t xml:space="preserve"># Angle Valve =</t>
  </si>
  <si>
    <t xml:space="preserve">Total (ft):</t>
  </si>
  <si>
    <t xml:space="preserve">RESULTS</t>
  </si>
  <si>
    <t xml:space="preserve">Head Loss =</t>
  </si>
  <si>
    <t xml:space="preserve">ft</t>
  </si>
  <si>
    <t xml:space="preserve">    Head loss =   </t>
  </si>
  <si>
    <t xml:space="preserve">(f * L * V^2) / (2 * ID * Gc) + Vrise</t>
  </si>
  <si>
    <t xml:space="preserve">Pressure Drop =</t>
  </si>
  <si>
    <t xml:space="preserve">psig</t>
  </si>
  <si>
    <t xml:space="preserve">Press. drop =   </t>
  </si>
  <si>
    <t xml:space="preserve">(Head Loss * SP.GR)  /  2.31</t>
  </si>
  <si>
    <t xml:space="preserve">Total Length (L) =</t>
  </si>
  <si>
    <t xml:space="preserve"> Total Length = Eqiv. Len + Length</t>
  </si>
  <si>
    <t xml:space="preserve">kinimatic Viscosity(v) =</t>
  </si>
  <si>
    <t xml:space="preserve">ft^2/sec</t>
  </si>
  <si>
    <t xml:space="preserve">ID =</t>
  </si>
  <si>
    <t xml:space="preserve">Flow Area=</t>
  </si>
  <si>
    <t xml:space="preserve">ft^2</t>
  </si>
  <si>
    <t xml:space="preserve">Flow=</t>
  </si>
  <si>
    <t xml:space="preserve">cfs</t>
  </si>
  <si>
    <t xml:space="preserve">Velocity (V) =</t>
  </si>
  <si>
    <t xml:space="preserve">fps</t>
  </si>
  <si>
    <t xml:space="preserve">Shear Rate =</t>
  </si>
  <si>
    <t xml:space="preserve">Reynolds Number(Re) =</t>
  </si>
  <si>
    <t xml:space="preserve"> Re = V * ID / v</t>
  </si>
  <si>
    <t xml:space="preserve">Roughness: (e) =</t>
  </si>
  <si>
    <t xml:space="preserve"> Standard value for polish SS tubing</t>
  </si>
  <si>
    <t xml:space="preserve">Gc =</t>
  </si>
  <si>
    <t xml:space="preserve">ft/sec^2</t>
  </si>
  <si>
    <t xml:space="preserve"> Gravitational constant</t>
  </si>
  <si>
    <t xml:space="preserve">e / ID=</t>
  </si>
  <si>
    <t xml:space="preserve">Friction Factor: (f) =</t>
  </si>
  <si>
    <t xml:space="preserve">  Friction factor has been calculated utilizing an iterative</t>
  </si>
  <si>
    <t xml:space="preserve">  method, base upon the Darcy Weisbach charts.</t>
  </si>
  <si>
    <t xml:space="preserve">DATA</t>
  </si>
  <si>
    <t xml:space="preserve">Tube OD Sizes</t>
  </si>
  <si>
    <t xml:space="preserve">Gage</t>
  </si>
  <si>
    <t xml:space="preserve">Wall Thickness</t>
  </si>
  <si>
    <t xml:space="preserve">ID</t>
  </si>
  <si>
    <t xml:space="preserve">1/2"</t>
  </si>
  <si>
    <t xml:space="preserve">16 Ga</t>
  </si>
  <si>
    <t xml:space="preserve">0.065"</t>
  </si>
  <si>
    <t xml:space="preserve">.37"</t>
  </si>
  <si>
    <t xml:space="preserve">3/4"</t>
  </si>
  <si>
    <t xml:space="preserve">.62"</t>
  </si>
  <si>
    <t xml:space="preserve">1.0"</t>
  </si>
  <si>
    <t xml:space="preserve">0.870"</t>
  </si>
  <si>
    <t xml:space="preserve">1.5"</t>
  </si>
  <si>
    <t xml:space="preserve">1.370"</t>
  </si>
  <si>
    <t xml:space="preserve">2.0"</t>
  </si>
  <si>
    <t xml:space="preserve">1.870"</t>
  </si>
  <si>
    <t xml:space="preserve">2.5"</t>
  </si>
  <si>
    <t xml:space="preserve">2.370"</t>
  </si>
  <si>
    <t xml:space="preserve">3.0"</t>
  </si>
  <si>
    <t xml:space="preserve">2.870"</t>
  </si>
  <si>
    <t xml:space="preserve">4.0"</t>
  </si>
  <si>
    <t xml:space="preserve">14 Ga</t>
  </si>
  <si>
    <t xml:space="preserve">0.083"</t>
  </si>
  <si>
    <t xml:space="preserve">3.834"</t>
  </si>
  <si>
    <t xml:space="preserve">6.0"</t>
  </si>
  <si>
    <t xml:space="preserve">12 Ga</t>
  </si>
  <si>
    <t xml:space="preserve">0.109"</t>
  </si>
  <si>
    <t xml:space="preserve">5.782"</t>
  </si>
  <si>
    <t xml:space="preserve">IPS Pipe Size</t>
  </si>
  <si>
    <t xml:space="preserve">Sch.5</t>
  </si>
  <si>
    <t xml:space="preserve">1.770"</t>
  </si>
  <si>
    <t xml:space="preserve">2.245"</t>
  </si>
  <si>
    <t xml:space="preserve">2.709"</t>
  </si>
  <si>
    <t xml:space="preserve">3.334"</t>
  </si>
  <si>
    <t xml:space="preserve">4.334"</t>
  </si>
  <si>
    <t xml:space="preserve">6.407"</t>
  </si>
  <si>
    <t xml:space="preserve">8.0"</t>
  </si>
  <si>
    <t xml:space="preserve">8.407"</t>
  </si>
  <si>
    <t xml:space="preserve">Sch.10</t>
  </si>
  <si>
    <t xml:space="preserve">0.148"</t>
  </si>
  <si>
    <t xml:space="preserve">8.329"</t>
  </si>
  <si>
    <t xml:space="preserve">WAUKESHA-CHERRY SPECS</t>
  </si>
  <si>
    <t xml:space="preserve">CHERRY VALVE SPECS</t>
  </si>
  <si>
    <t xml:space="preserve">PUBLISHED VALUES</t>
  </si>
  <si>
    <t xml:space="preserve">TABLES WITH VALUES INPUT FOR PUBLISHING</t>
  </si>
  <si>
    <t xml:space="preserve">W61 Series Valves AR (Air-to-Raise), Fail Closed (Normally Closed)</t>
  </si>
  <si>
    <t xml:space="preserve">WAUKESHA CHERRY-BURRELL</t>
  </si>
  <si>
    <t xml:space="preserve">Actuator</t>
  </si>
  <si>
    <t xml:space="preserve">AR</t>
  </si>
  <si>
    <t xml:space="preserve">AL</t>
  </si>
  <si>
    <t xml:space="preserve">SPRING</t>
  </si>
  <si>
    <t xml:space="preserve">Actuator </t>
  </si>
  <si>
    <t xml:space="preserve">Valve Size - Pressure in PSI</t>
  </si>
  <si>
    <t xml:space="preserve">Size (in)</t>
  </si>
  <si>
    <t xml:space="preserve">Area (in2)</t>
  </si>
  <si>
    <t xml:space="preserve">FREE LNG</t>
  </si>
  <si>
    <t xml:space="preserve">Size</t>
  </si>
  <si>
    <t xml:space="preserve">1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HOLDING PRESSURE FOR WAUKESHA CHERRY-BURRELL MODEL W61-T</t>
  </si>
  <si>
    <t xml:space="preserve">Bottom Port (P1), Actuator</t>
  </si>
  <si>
    <t xml:space="preserve">SHUT-OFF VALVES WITH AIR-TO-AIR ACTUATORS</t>
  </si>
  <si>
    <t xml:space="preserve">5"</t>
  </si>
  <si>
    <t xml:space="preserve">Spring holds closed against:</t>
  </si>
  <si>
    <t xml:space="preserve">(ATR PISTON POSITION FOR 6" ACTUATOR)</t>
  </si>
  <si>
    <t xml:space="preserve">6"</t>
  </si>
  <si>
    <t xml:space="preserve">Holding Pressure Against Air Pressure= </t>
  </si>
  <si>
    <t xml:space="preserve">PSIG</t>
  </si>
  <si>
    <t xml:space="preserve">Effective</t>
  </si>
  <si>
    <t xml:space="preserve">Plug Area</t>
  </si>
  <si>
    <t xml:space="preserve">Side Port (P2),</t>
  </si>
  <si>
    <t xml:space="preserve">psi Air</t>
  </si>
  <si>
    <t xml:space="preserve">4" Actuator</t>
  </si>
  <si>
    <t xml:space="preserve">Side Port (P2), Air to port A,</t>
  </si>
  <si>
    <t xml:space="preserve">50 psi</t>
  </si>
  <si>
    <t xml:space="preserve">Line Size</t>
  </si>
  <si>
    <t xml:space="preserve">Upper (in2)</t>
  </si>
  <si>
    <t xml:space="preserve">Lower (in2)</t>
  </si>
  <si>
    <t xml:space="preserve">to air port A, will open against:</t>
  </si>
  <si>
    <t xml:space="preserve">5" Actuator</t>
  </si>
  <si>
    <t xml:space="preserve">will open against:</t>
  </si>
  <si>
    <t xml:space="preserve">NOTE: 75 psi min. for 6"</t>
  </si>
  <si>
    <t xml:space="preserve">6" Actuator</t>
  </si>
  <si>
    <t xml:space="preserve">75 psi</t>
  </si>
  <si>
    <t xml:space="preserve">W61 Series Valves AL (Air-to-Lower), Fail Open (Normally Open)</t>
  </si>
  <si>
    <t xml:space="preserve">Side Port (P2), Actuator Spring</t>
  </si>
  <si>
    <t xml:space="preserve">w/ stem</t>
  </si>
  <si>
    <t xml:space="preserve">w/o stem</t>
  </si>
  <si>
    <t xml:space="preserve">Opens Stem Against:</t>
  </si>
  <si>
    <t xml:space="preserve">-</t>
  </si>
  <si>
    <t xml:space="preserve">VALVE SPRING FORCE TABLE</t>
  </si>
  <si>
    <t xml:space="preserve">Valve Type</t>
  </si>
  <si>
    <t xml:space="preserve">Spring Rate</t>
  </si>
  <si>
    <t xml:space="preserve">Pre-load</t>
  </si>
  <si>
    <t xml:space="preserve">Stroke</t>
  </si>
  <si>
    <t xml:space="preserve">Comp.</t>
  </si>
  <si>
    <t xml:space="preserve">Lower Port (P1),</t>
  </si>
  <si>
    <t xml:space="preserve">Lower Port (P1), Air to port B,</t>
  </si>
  <si>
    <t xml:space="preserve">Lbs/in</t>
  </si>
  <si>
    <t xml:space="preserve">Length</t>
  </si>
  <si>
    <t xml:space="preserve">Force (lbs)</t>
  </si>
  <si>
    <t xml:space="preserve">to air port B, will hold closed against:</t>
  </si>
  <si>
    <t xml:space="preserve">will hold closed against:</t>
  </si>
  <si>
    <r>
      <rPr>
        <sz val="10"/>
        <rFont val="Times New Roman"/>
        <family val="1"/>
      </rPr>
      <t xml:space="preserve">W61/ 4" </t>
    </r>
    <r>
      <rPr>
        <b val="true"/>
        <sz val="10"/>
        <rFont val="Times New Roman"/>
        <family val="1"/>
      </rPr>
      <t xml:space="preserve">AR</t>
    </r>
  </si>
  <si>
    <t xml:space="preserve">Consult Factory where line pressures exceed 150 psi.</t>
  </si>
  <si>
    <t xml:space="preserve">W61/ 4" AR</t>
  </si>
  <si>
    <t xml:space="preserve">1.5-3"</t>
  </si>
  <si>
    <t xml:space="preserve">Normal Air Requirement: 50 psi for 4 and 5 inch Actuator</t>
  </si>
  <si>
    <t xml:space="preserve">                                             75 psi for 6 inch Actuator</t>
  </si>
  <si>
    <r>
      <rPr>
        <sz val="10"/>
        <rFont val="Times New Roman"/>
        <family val="1"/>
      </rPr>
      <t xml:space="preserve">W61/ 4" </t>
    </r>
    <r>
      <rPr>
        <b val="true"/>
        <sz val="10"/>
        <rFont val="Times New Roman"/>
        <family val="1"/>
      </rPr>
      <t xml:space="preserve">AL</t>
    </r>
  </si>
  <si>
    <t xml:space="preserve">W62 Series Valves AR (Air-to-Raise)</t>
  </si>
  <si>
    <t xml:space="preserve">W61/ 4" AL</t>
  </si>
  <si>
    <r>
      <rPr>
        <sz val="10"/>
        <rFont val="Times New Roman"/>
        <family val="1"/>
      </rPr>
      <t xml:space="preserve">W61/ 5" </t>
    </r>
    <r>
      <rPr>
        <b val="true"/>
        <sz val="10"/>
        <rFont val="Times New Roman"/>
        <family val="1"/>
      </rPr>
      <t xml:space="preserve">AR</t>
    </r>
  </si>
  <si>
    <t xml:space="preserve">W61/ 5" AR</t>
  </si>
  <si>
    <r>
      <rPr>
        <sz val="10"/>
        <rFont val="Times New Roman"/>
        <family val="1"/>
      </rPr>
      <t xml:space="preserve">W61/ 5" </t>
    </r>
    <r>
      <rPr>
        <b val="true"/>
        <sz val="10"/>
        <rFont val="Times New Roman"/>
        <family val="1"/>
      </rPr>
      <t xml:space="preserve">AL</t>
    </r>
  </si>
  <si>
    <t xml:space="preserve">Middle Side Port (P2), Air to actuator</t>
  </si>
  <si>
    <t xml:space="preserve">W61/ 5" AL</t>
  </si>
  <si>
    <t xml:space="preserve">(with stem raised), spring will </t>
  </si>
  <si>
    <t xml:space="preserve">lower against:</t>
  </si>
  <si>
    <r>
      <rPr>
        <sz val="10"/>
        <rFont val="Times New Roman"/>
        <family val="1"/>
      </rPr>
      <t xml:space="preserve">W61/ 6" </t>
    </r>
    <r>
      <rPr>
        <b val="true"/>
        <sz val="10"/>
        <rFont val="Times New Roman"/>
        <family val="1"/>
      </rPr>
      <t xml:space="preserve">AR</t>
    </r>
  </si>
  <si>
    <t xml:space="preserve">Middle Side Port (P2), Air @</t>
  </si>
  <si>
    <t xml:space="preserve">Middle Side Port (P2), Air to</t>
  </si>
  <si>
    <t xml:space="preserve">W61/ 6" AR</t>
  </si>
  <si>
    <t xml:space="preserve">psi to port A,will raise stem (opens)against:</t>
  </si>
  <si>
    <t xml:space="preserve">port A, will raise stem </t>
  </si>
  <si>
    <t xml:space="preserve">(opens) against:</t>
  </si>
  <si>
    <r>
      <rPr>
        <sz val="10"/>
        <rFont val="Times New Roman"/>
        <family val="1"/>
      </rPr>
      <t xml:space="preserve">W61/ 6" </t>
    </r>
    <r>
      <rPr>
        <b val="true"/>
        <sz val="10"/>
        <rFont val="Times New Roman"/>
        <family val="1"/>
      </rPr>
      <t xml:space="preserve">AL</t>
    </r>
  </si>
  <si>
    <t xml:space="preserve">W61/ 6" AL</t>
  </si>
  <si>
    <t xml:space="preserve">Upper Side Port (P3), Air @</t>
  </si>
  <si>
    <t xml:space="preserve">Upper Side Port (P3), Air to</t>
  </si>
  <si>
    <t xml:space="preserve">to Port A, w/stem raised,will hold against:</t>
  </si>
  <si>
    <t xml:space="preserve">port A, (with stem raised), </t>
  </si>
  <si>
    <t xml:space="preserve">will hold against:</t>
  </si>
  <si>
    <r>
      <rPr>
        <sz val="10"/>
        <rFont val="Times New Roman"/>
        <family val="1"/>
      </rPr>
      <t xml:space="preserve">W62/ 4" </t>
    </r>
    <r>
      <rPr>
        <b val="true"/>
        <sz val="10"/>
        <rFont val="Times New Roman"/>
        <family val="1"/>
      </rPr>
      <t xml:space="preserve">AR</t>
    </r>
  </si>
  <si>
    <t xml:space="preserve">W62/ 4" AR</t>
  </si>
  <si>
    <r>
      <rPr>
        <sz val="10"/>
        <rFont val="Times New Roman"/>
        <family val="1"/>
      </rPr>
      <t xml:space="preserve">W62/ 4" </t>
    </r>
    <r>
      <rPr>
        <b val="true"/>
        <sz val="10"/>
        <rFont val="Times New Roman"/>
        <family val="1"/>
      </rPr>
      <t xml:space="preserve">AL</t>
    </r>
  </si>
  <si>
    <t xml:space="preserve">W62 Series Valves AL (Air-to-Lower)</t>
  </si>
  <si>
    <t xml:space="preserve">W62/ 4" AL</t>
  </si>
  <si>
    <t xml:space="preserve">Bottom Port (P1), Air @</t>
  </si>
  <si>
    <t xml:space="preserve">Bottom Port (P1), Air to </t>
  </si>
  <si>
    <r>
      <rPr>
        <sz val="10"/>
        <rFont val="Times New Roman"/>
        <family val="1"/>
      </rPr>
      <t xml:space="preserve">W62/ 5" </t>
    </r>
    <r>
      <rPr>
        <b val="true"/>
        <sz val="10"/>
        <rFont val="Times New Roman"/>
        <family val="1"/>
      </rPr>
      <t xml:space="preserve">AR</t>
    </r>
  </si>
  <si>
    <t xml:space="preserve">Psi, Air to Port B, will hold against:</t>
  </si>
  <si>
    <t xml:space="preserve">port B, will hold against:</t>
  </si>
  <si>
    <t xml:space="preserve">W62/ 5" AR</t>
  </si>
  <si>
    <r>
      <rPr>
        <sz val="10"/>
        <rFont val="Times New Roman"/>
        <family val="1"/>
      </rPr>
      <t xml:space="preserve">W62/ 5" </t>
    </r>
    <r>
      <rPr>
        <b val="true"/>
        <sz val="10"/>
        <rFont val="Times New Roman"/>
        <family val="1"/>
      </rPr>
      <t xml:space="preserve">AL</t>
    </r>
  </si>
  <si>
    <t xml:space="preserve">Middle Port (P2), (stem lowered), spring</t>
  </si>
  <si>
    <t xml:space="preserve">W62/ 5" AL</t>
  </si>
  <si>
    <t xml:space="preserve">opens stem against:</t>
  </si>
  <si>
    <r>
      <rPr>
        <sz val="10"/>
        <rFont val="Times New Roman"/>
        <family val="1"/>
      </rPr>
      <t xml:space="preserve">W62/ 6" </t>
    </r>
    <r>
      <rPr>
        <b val="true"/>
        <sz val="10"/>
        <rFont val="Times New Roman"/>
        <family val="1"/>
      </rPr>
      <t xml:space="preserve">AR</t>
    </r>
  </si>
  <si>
    <t xml:space="preserve">W62/ 6" AR</t>
  </si>
  <si>
    <t xml:space="preserve">to port B, (w/stem raised), </t>
  </si>
  <si>
    <t xml:space="preserve">port B, (w/stem raised), will </t>
  </si>
  <si>
    <t xml:space="preserve">will close stem against:</t>
  </si>
  <si>
    <t xml:space="preserve">close stem against:</t>
  </si>
  <si>
    <r>
      <rPr>
        <sz val="10"/>
        <rFont val="Times New Roman"/>
        <family val="1"/>
      </rPr>
      <t xml:space="preserve">W62/ 6" </t>
    </r>
    <r>
      <rPr>
        <b val="true"/>
        <sz val="10"/>
        <rFont val="Times New Roman"/>
        <family val="1"/>
      </rPr>
      <t xml:space="preserve">AL</t>
    </r>
  </si>
  <si>
    <t xml:space="preserve">W62/ 6" AL</t>
  </si>
  <si>
    <t xml:space="preserve">Upper Side Port (P3), (stem raised)</t>
  </si>
  <si>
    <t xml:space="preserve">Actuator spring holds against:</t>
  </si>
  <si>
    <r>
      <rPr>
        <sz val="10"/>
        <rFont val="Times New Roman"/>
        <family val="1"/>
      </rPr>
      <t xml:space="preserve">W63/ 4" </t>
    </r>
    <r>
      <rPr>
        <b val="true"/>
        <sz val="10"/>
        <rFont val="Times New Roman"/>
        <family val="1"/>
      </rPr>
      <t xml:space="preserve">AR</t>
    </r>
  </si>
  <si>
    <t xml:space="preserve">W63/ 4" AR</t>
  </si>
  <si>
    <r>
      <rPr>
        <sz val="10"/>
        <rFont val="Times New Roman"/>
        <family val="1"/>
      </rPr>
      <t xml:space="preserve">W63/ 4" </t>
    </r>
    <r>
      <rPr>
        <b val="true"/>
        <sz val="10"/>
        <rFont val="Times New Roman"/>
        <family val="1"/>
      </rPr>
      <t xml:space="preserve">AL</t>
    </r>
  </si>
  <si>
    <t xml:space="preserve">W63/ 4" AL</t>
  </si>
  <si>
    <t xml:space="preserve">W63 Series Valves AR (Air-to-Raise), Fail Open (Normally Open)</t>
  </si>
  <si>
    <r>
      <rPr>
        <sz val="10"/>
        <rFont val="Times New Roman"/>
        <family val="1"/>
      </rPr>
      <t xml:space="preserve">W63/ 5" </t>
    </r>
    <r>
      <rPr>
        <b val="true"/>
        <sz val="10"/>
        <rFont val="Times New Roman"/>
        <family val="1"/>
      </rPr>
      <t xml:space="preserve">AR</t>
    </r>
  </si>
  <si>
    <t xml:space="preserve">Bottom Port (P2), stem raised,</t>
  </si>
  <si>
    <t xml:space="preserve">W63/ 5" AR</t>
  </si>
  <si>
    <t xml:space="preserve">Actuator spring will open against:</t>
  </si>
  <si>
    <r>
      <rPr>
        <sz val="10"/>
        <rFont val="Times New Roman"/>
        <family val="1"/>
      </rPr>
      <t xml:space="preserve">W63/ 5" </t>
    </r>
    <r>
      <rPr>
        <b val="true"/>
        <sz val="10"/>
        <rFont val="Times New Roman"/>
        <family val="1"/>
      </rPr>
      <t xml:space="preserve">AL</t>
    </r>
  </si>
  <si>
    <t xml:space="preserve">W63/ 5" AL</t>
  </si>
  <si>
    <t xml:space="preserve">Top Port (P1), </t>
  </si>
  <si>
    <t xml:space="preserve">psi Air to </t>
  </si>
  <si>
    <t xml:space="preserve">Top Port (P1), Air to </t>
  </si>
  <si>
    <t xml:space="preserve">port A, will hold valve closed against:</t>
  </si>
  <si>
    <t xml:space="preserve">port A, will hold valve </t>
  </si>
  <si>
    <t xml:space="preserve">closed against:</t>
  </si>
  <si>
    <r>
      <rPr>
        <sz val="10"/>
        <rFont val="Times New Roman"/>
        <family val="1"/>
      </rPr>
      <t xml:space="preserve">W63/ 6" </t>
    </r>
    <r>
      <rPr>
        <b val="true"/>
        <sz val="10"/>
        <rFont val="Times New Roman"/>
        <family val="1"/>
      </rPr>
      <t xml:space="preserve">AR</t>
    </r>
  </si>
  <si>
    <t xml:space="preserve">W63/ 6" AR</t>
  </si>
  <si>
    <t xml:space="preserve">W63 Series Valves AL (Air-to-Lower), Fail Closed (Normally Closed)</t>
  </si>
  <si>
    <r>
      <rPr>
        <sz val="10"/>
        <rFont val="Times New Roman"/>
        <family val="1"/>
      </rPr>
      <t xml:space="preserve">W63/ 6" </t>
    </r>
    <r>
      <rPr>
        <b val="true"/>
        <sz val="10"/>
        <rFont val="Times New Roman"/>
        <family val="1"/>
      </rPr>
      <t xml:space="preserve">AL</t>
    </r>
  </si>
  <si>
    <t xml:space="preserve">W63/ 6" AL</t>
  </si>
  <si>
    <t xml:space="preserve">Top Port (P1), Actuator Spring</t>
  </si>
  <si>
    <t xml:space="preserve">Holds Closed Against:</t>
  </si>
  <si>
    <r>
      <rPr>
        <sz val="10"/>
        <rFont val="Times New Roman"/>
        <family val="1"/>
      </rPr>
      <t xml:space="preserve">W65/ 4" </t>
    </r>
    <r>
      <rPr>
        <b val="true"/>
        <sz val="10"/>
        <rFont val="Times New Roman"/>
        <family val="1"/>
      </rPr>
      <t xml:space="preserve">AR</t>
    </r>
  </si>
  <si>
    <t xml:space="preserve">W65/ 4" AR</t>
  </si>
  <si>
    <t xml:space="preserve">Lower Port (P2),</t>
  </si>
  <si>
    <t xml:space="preserve">Lower Port (P2), Air to</t>
  </si>
  <si>
    <t xml:space="preserve">to port B, will open stem against:</t>
  </si>
  <si>
    <t xml:space="preserve">port B, will open against:</t>
  </si>
  <si>
    <r>
      <rPr>
        <sz val="10"/>
        <rFont val="Times New Roman"/>
        <family val="1"/>
      </rPr>
      <t xml:space="preserve">W65/ 4" </t>
    </r>
    <r>
      <rPr>
        <b val="true"/>
        <sz val="10"/>
        <rFont val="Times New Roman"/>
        <family val="1"/>
      </rPr>
      <t xml:space="preserve">AL</t>
    </r>
  </si>
  <si>
    <t xml:space="preserve">W65/ 4" AL</t>
  </si>
  <si>
    <t xml:space="preserve">W65 Series Valves AR (Air-to-Raise)</t>
  </si>
  <si>
    <t xml:space="preserve">Middle Port (P1), Actuator</t>
  </si>
  <si>
    <r>
      <rPr>
        <sz val="10"/>
        <rFont val="Times New Roman"/>
        <family val="1"/>
      </rPr>
      <t xml:space="preserve">W65/ 5" </t>
    </r>
    <r>
      <rPr>
        <b val="true"/>
        <sz val="10"/>
        <rFont val="Times New Roman"/>
        <family val="1"/>
      </rPr>
      <t xml:space="preserve">AR</t>
    </r>
  </si>
  <si>
    <t xml:space="preserve">W65/ 5" AR</t>
  </si>
  <si>
    <t xml:space="preserve">Lower Port (P3), Stem Raised</t>
  </si>
  <si>
    <t xml:space="preserve">Spring lowers stem against:</t>
  </si>
  <si>
    <t xml:space="preserve">Top Port (P2), Air @ psi</t>
  </si>
  <si>
    <t xml:space="preserve">Top Port (P2), Air to </t>
  </si>
  <si>
    <r>
      <rPr>
        <sz val="10"/>
        <rFont val="Times New Roman"/>
        <family val="1"/>
      </rPr>
      <t xml:space="preserve">W65/ 5" </t>
    </r>
    <r>
      <rPr>
        <b val="true"/>
        <sz val="10"/>
        <rFont val="Times New Roman"/>
        <family val="1"/>
      </rPr>
      <t xml:space="preserve">AL</t>
    </r>
  </si>
  <si>
    <t xml:space="preserve">to port A, will raise stem against:</t>
  </si>
  <si>
    <t xml:space="preserve">port A, will raise </t>
  </si>
  <si>
    <t xml:space="preserve">W65/ 5" AL</t>
  </si>
  <si>
    <t xml:space="preserve">stem against:</t>
  </si>
  <si>
    <t xml:space="preserve">Middle Port (P1), Air @ </t>
  </si>
  <si>
    <t xml:space="preserve">Middle Port (P1), Air to </t>
  </si>
  <si>
    <t xml:space="preserve">to port A,(w/stem raised), will hold against:</t>
  </si>
  <si>
    <t xml:space="preserve">port A (with stem raised),</t>
  </si>
  <si>
    <t xml:space="preserve"> will hold against:</t>
  </si>
  <si>
    <r>
      <rPr>
        <sz val="10"/>
        <rFont val="Times New Roman"/>
        <family val="1"/>
      </rPr>
      <t xml:space="preserve">W65/ 6" </t>
    </r>
    <r>
      <rPr>
        <b val="true"/>
        <sz val="10"/>
        <rFont val="Times New Roman"/>
        <family val="1"/>
      </rPr>
      <t xml:space="preserve">AR</t>
    </r>
  </si>
  <si>
    <t xml:space="preserve">W65/ 6" AR</t>
  </si>
  <si>
    <t xml:space="preserve">W65 Series Valves AL (Air-to-Lower)</t>
  </si>
  <si>
    <t xml:space="preserve">Middle Port (P1), Air to</t>
  </si>
  <si>
    <r>
      <rPr>
        <sz val="10"/>
        <rFont val="Times New Roman"/>
        <family val="1"/>
      </rPr>
      <t xml:space="preserve">W65/ 6" </t>
    </r>
    <r>
      <rPr>
        <b val="true"/>
        <sz val="10"/>
        <rFont val="Times New Roman"/>
        <family val="1"/>
      </rPr>
      <t xml:space="preserve">AL</t>
    </r>
  </si>
  <si>
    <t xml:space="preserve">to port B, will hold closed against:</t>
  </si>
  <si>
    <t xml:space="preserve">port B, will hold </t>
  </si>
  <si>
    <t xml:space="preserve">W65/ 6" AL</t>
  </si>
  <si>
    <t xml:space="preserve">Middle Port (P1), (stem raised), spring</t>
  </si>
  <si>
    <t xml:space="preserve">holds closed against:</t>
  </si>
  <si>
    <t xml:space="preserve">Lower Port (P3), Air @ psi</t>
  </si>
  <si>
    <t xml:space="preserve">Lower Port (P3), Air </t>
  </si>
  <si>
    <t xml:space="preserve">to port B, will lower stem against:</t>
  </si>
  <si>
    <t xml:space="preserve">to port B, will lower </t>
  </si>
  <si>
    <t xml:space="preserve">Upper Port (P2), stem lowered,</t>
  </si>
  <si>
    <t xml:space="preserve">Actuator spring raises stem against:</t>
  </si>
  <si>
    <t xml:space="preserve">Effective Plug Diameter</t>
  </si>
  <si>
    <t xml:space="preserve">Upper (in)</t>
  </si>
  <si>
    <t xml:space="preserve">Lower (in)</t>
  </si>
  <si>
    <t xml:space="preserve">W64R Series Valves AR (Air-to-Raise), Fail Closed (Normally Closed)</t>
  </si>
  <si>
    <t xml:space="preserve">Tank Port (P1), Actuator</t>
  </si>
  <si>
    <t xml:space="preserve">VOLUME</t>
  </si>
  <si>
    <t xml:space="preserve">Side Port (P2), Air</t>
  </si>
  <si>
    <t xml:space="preserve">RATE</t>
  </si>
  <si>
    <t xml:space="preserve">to port A, will open against:</t>
  </si>
  <si>
    <t xml:space="preserve">W64R Series Valves AL (Air-to-Lower), Fail Open (Normally Open)</t>
  </si>
  <si>
    <t xml:space="preserve">Tank Port (P1),</t>
  </si>
  <si>
    <t xml:space="preserve">Tank Port (P1), Air to </t>
  </si>
  <si>
    <t xml:space="preserve">W64 Series Valves AR (Air-to-Raise), Fail Open (Normally Open)</t>
  </si>
  <si>
    <t xml:space="preserve">Tank Port (P1), stem raised,</t>
  </si>
  <si>
    <t xml:space="preserve">Side Port (P2), </t>
  </si>
  <si>
    <t xml:space="preserve">to  port A, will hold valve closed against:</t>
  </si>
  <si>
    <t xml:space="preserve">Side Port (P2), Air to port A</t>
  </si>
  <si>
    <t xml:space="preserve">will hold valve closed against:</t>
  </si>
  <si>
    <t xml:space="preserve">W64 Series Valves AL (Air-to-Lower), Fail Closed (Normally Closed)</t>
  </si>
  <si>
    <t xml:space="preserve"> to port B, will open stem against:</t>
  </si>
  <si>
    <t xml:space="preserve">Tank Port (P1), Air to port B</t>
  </si>
  <si>
    <t xml:space="preserve">will open stem against:</t>
  </si>
  <si>
    <r>
      <rPr>
        <b val="true"/>
        <sz val="11"/>
        <color rgb="FF000000"/>
        <rFont val="Calibri"/>
        <family val="2"/>
      </rPr>
      <t xml:space="preserve">ΔP= Q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(SG)/Cv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3" W65 (S-T Flow Either way)</t>
  </si>
  <si>
    <t xml:space="preserve">Cv=</t>
  </si>
  <si>
    <t xml:space="preserve">Flow (Q) gpm</t>
  </si>
  <si>
    <t xml:space="preserve">SG</t>
  </si>
  <si>
    <t xml:space="preserve">ΔP (psid)</t>
  </si>
  <si>
    <t xml:space="preserve">x (2) Valves</t>
  </si>
  <si>
    <t xml:space="preserve">WAUKESHA-CHERRY SPECS Long Stroke Actuators</t>
  </si>
  <si>
    <t xml:space="preserve">LONG STROKE SPRING VALUES</t>
  </si>
  <si>
    <t xml:space="preserve">AIR TO AIR ACTUATOR</t>
  </si>
  <si>
    <r>
      <rPr>
        <sz val="10"/>
        <rFont val="Arial"/>
        <family val="2"/>
      </rPr>
      <t xml:space="preserve">Area </t>
    </r>
    <r>
      <rPr>
        <sz val="10"/>
        <color rgb="FFFF0000"/>
        <rFont val="Arial"/>
        <family val="2"/>
      </rPr>
      <t xml:space="preserve">(in2)</t>
    </r>
  </si>
  <si>
    <r>
      <rPr>
        <sz val="10"/>
        <rFont val="Arial"/>
        <family val="2"/>
      </rPr>
      <t xml:space="preserve">HOLDING PRESSURE FOR WAUKESHA CHERRY-BURRELL MODEL </t>
    </r>
    <r>
      <rPr>
        <b val="true"/>
        <sz val="10"/>
        <color rgb="FFFF0000"/>
        <rFont val="Arial"/>
        <family val="2"/>
      </rPr>
      <t xml:space="preserve">W61-T</t>
    </r>
  </si>
  <si>
    <t xml:space="preserve">4LS"</t>
  </si>
  <si>
    <t xml:space="preserve">6LS"</t>
  </si>
  <si>
    <r>
      <rPr>
        <sz val="10"/>
        <rFont val="Arial"/>
        <family val="2"/>
      </rPr>
      <t xml:space="preserve">Plug </t>
    </r>
    <r>
      <rPr>
        <sz val="10"/>
        <color rgb="FFFF0000"/>
        <rFont val="Arial"/>
        <family val="2"/>
      </rPr>
      <t xml:space="preserve">Area</t>
    </r>
  </si>
  <si>
    <r>
      <rPr>
        <sz val="10"/>
        <rFont val="Arial"/>
        <family val="2"/>
      </rPr>
      <t xml:space="preserve">Upper </t>
    </r>
    <r>
      <rPr>
        <sz val="10"/>
        <color rgb="FFFF0000"/>
        <rFont val="Arial"/>
        <family val="2"/>
      </rPr>
      <t xml:space="preserve">(in2)</t>
    </r>
  </si>
  <si>
    <r>
      <rPr>
        <sz val="10"/>
        <rFont val="Arial"/>
        <family val="2"/>
      </rPr>
      <t xml:space="preserve">Lower </t>
    </r>
    <r>
      <rPr>
        <sz val="10"/>
        <color rgb="FFFF0000"/>
        <rFont val="Arial"/>
        <family val="2"/>
      </rPr>
      <t xml:space="preserve">(in2)</t>
    </r>
  </si>
  <si>
    <r>
      <rPr>
        <b val="true"/>
        <sz val="10"/>
        <rFont val="Arial"/>
        <family val="0"/>
      </rPr>
      <t xml:space="preserve">VALVE SPRING FORCE TABLE </t>
    </r>
    <r>
      <rPr>
        <b val="true"/>
        <sz val="10"/>
        <color rgb="FFFF0000"/>
        <rFont val="Arial"/>
        <family val="2"/>
      </rPr>
      <t xml:space="preserve">WITH 4"&amp; 6" LONG STROKE</t>
    </r>
  </si>
  <si>
    <t xml:space="preserve">4" LONG STROKE SPRING VALUES</t>
  </si>
  <si>
    <t xml:space="preserve">W61/ 4" LS AR</t>
  </si>
  <si>
    <t xml:space="preserve">W61/ 4" LS AL</t>
  </si>
  <si>
    <r>
      <rPr>
        <sz val="10"/>
        <rFont val="Arial"/>
        <family val="2"/>
      </rPr>
      <t xml:space="preserve">W61/ 5" </t>
    </r>
    <r>
      <rPr>
        <b val="true"/>
        <sz val="10"/>
        <rFont val="Arial"/>
        <family val="0"/>
      </rPr>
      <t xml:space="preserve">AR</t>
    </r>
  </si>
  <si>
    <r>
      <rPr>
        <sz val="10"/>
        <rFont val="Arial"/>
        <family val="2"/>
      </rPr>
      <t xml:space="preserve">W61/ 5" </t>
    </r>
    <r>
      <rPr>
        <b val="true"/>
        <sz val="10"/>
        <rFont val="Arial"/>
        <family val="0"/>
      </rPr>
      <t xml:space="preserve">AL</t>
    </r>
  </si>
  <si>
    <t xml:space="preserve">6" LONG STROKE SPRING VALUES</t>
  </si>
  <si>
    <t xml:space="preserve">W61/ 6" LS  AR</t>
  </si>
  <si>
    <t xml:space="preserve">W61/ 6" LS  AL</t>
  </si>
  <si>
    <r>
      <rPr>
        <sz val="10"/>
        <rFont val="Arial"/>
        <family val="2"/>
      </rPr>
      <t xml:space="preserve">W62/ 4" </t>
    </r>
    <r>
      <rPr>
        <b val="true"/>
        <sz val="10"/>
        <rFont val="Arial"/>
        <family val="2"/>
      </rPr>
      <t xml:space="preserve">AR</t>
    </r>
  </si>
  <si>
    <r>
      <rPr>
        <sz val="10"/>
        <rFont val="Arial"/>
        <family val="2"/>
      </rPr>
      <t xml:space="preserve">W62/ 4" </t>
    </r>
    <r>
      <rPr>
        <b val="true"/>
        <sz val="10"/>
        <rFont val="Arial"/>
        <family val="2"/>
      </rPr>
      <t xml:space="preserve">AL</t>
    </r>
  </si>
  <si>
    <r>
      <rPr>
        <sz val="10"/>
        <rFont val="Arial"/>
        <family val="2"/>
      </rPr>
      <t xml:space="preserve">W62/ 5" </t>
    </r>
    <r>
      <rPr>
        <b val="true"/>
        <sz val="10"/>
        <rFont val="Arial"/>
        <family val="0"/>
      </rPr>
      <t xml:space="preserve">AR</t>
    </r>
  </si>
  <si>
    <r>
      <rPr>
        <sz val="10"/>
        <rFont val="Arial"/>
        <family val="2"/>
      </rPr>
      <t xml:space="preserve">W62/ 5" </t>
    </r>
    <r>
      <rPr>
        <b val="true"/>
        <sz val="10"/>
        <rFont val="Arial"/>
        <family val="0"/>
      </rPr>
      <t xml:space="preserve">AL</t>
    </r>
  </si>
  <si>
    <t xml:space="preserve">W62/ 6" LS  AR</t>
  </si>
  <si>
    <t xml:space="preserve">W62/ 6" LS  AL</t>
  </si>
  <si>
    <r>
      <rPr>
        <sz val="10"/>
        <rFont val="Arial"/>
        <family val="2"/>
      </rPr>
      <t xml:space="preserve">W63/ 4" </t>
    </r>
    <r>
      <rPr>
        <b val="true"/>
        <sz val="10"/>
        <rFont val="Arial"/>
        <family val="0"/>
      </rPr>
      <t xml:space="preserve">AR</t>
    </r>
  </si>
  <si>
    <r>
      <rPr>
        <sz val="10"/>
        <rFont val="Arial"/>
        <family val="2"/>
      </rPr>
      <t xml:space="preserve">W63/ 4" </t>
    </r>
    <r>
      <rPr>
        <b val="true"/>
        <sz val="10"/>
        <rFont val="Arial"/>
        <family val="0"/>
      </rPr>
      <t xml:space="preserve">AL</t>
    </r>
  </si>
  <si>
    <r>
      <rPr>
        <sz val="10"/>
        <rFont val="Arial"/>
        <family val="2"/>
      </rPr>
      <t xml:space="preserve">W63/ 5" </t>
    </r>
    <r>
      <rPr>
        <b val="true"/>
        <sz val="10"/>
        <rFont val="Arial"/>
        <family val="0"/>
      </rPr>
      <t xml:space="preserve">AR</t>
    </r>
  </si>
  <si>
    <r>
      <rPr>
        <sz val="10"/>
        <rFont val="Arial"/>
        <family val="2"/>
      </rPr>
      <t xml:space="preserve">W63/ 5" </t>
    </r>
    <r>
      <rPr>
        <b val="true"/>
        <sz val="10"/>
        <rFont val="Arial"/>
        <family val="0"/>
      </rPr>
      <t xml:space="preserve">AL</t>
    </r>
  </si>
  <si>
    <t xml:space="preserve">W63/ 6" LS AR</t>
  </si>
  <si>
    <t xml:space="preserve">W63/ 6" LS AL</t>
  </si>
  <si>
    <r>
      <rPr>
        <sz val="10"/>
        <rFont val="Arial"/>
        <family val="2"/>
      </rPr>
      <t xml:space="preserve">W65/ 4" </t>
    </r>
    <r>
      <rPr>
        <b val="true"/>
        <sz val="10"/>
        <rFont val="Arial"/>
        <family val="2"/>
      </rPr>
      <t xml:space="preserve">AR</t>
    </r>
  </si>
  <si>
    <r>
      <rPr>
        <sz val="10"/>
        <rFont val="Arial"/>
        <family val="2"/>
      </rPr>
      <t xml:space="preserve">W65/ 4" </t>
    </r>
    <r>
      <rPr>
        <b val="true"/>
        <sz val="10"/>
        <rFont val="Arial"/>
        <family val="2"/>
      </rPr>
      <t xml:space="preserve">AL</t>
    </r>
  </si>
  <si>
    <r>
      <rPr>
        <sz val="10"/>
        <rFont val="Arial"/>
        <family val="2"/>
      </rPr>
      <t xml:space="preserve">W65/ 5" </t>
    </r>
    <r>
      <rPr>
        <b val="true"/>
        <sz val="10"/>
        <rFont val="Arial"/>
        <family val="0"/>
      </rPr>
      <t xml:space="preserve">AR</t>
    </r>
  </si>
  <si>
    <r>
      <rPr>
        <sz val="10"/>
        <rFont val="Arial"/>
        <family val="2"/>
      </rPr>
      <t xml:space="preserve">W65/ 5" </t>
    </r>
    <r>
      <rPr>
        <b val="true"/>
        <sz val="10"/>
        <rFont val="Arial"/>
        <family val="0"/>
      </rPr>
      <t xml:space="preserve">AL</t>
    </r>
  </si>
  <si>
    <r>
      <rPr>
        <sz val="10"/>
        <rFont val="Arial"/>
        <family val="2"/>
      </rPr>
      <t xml:space="preserve">W65/ 6" </t>
    </r>
    <r>
      <rPr>
        <b val="true"/>
        <sz val="10"/>
        <rFont val="Arial"/>
        <family val="2"/>
      </rPr>
      <t xml:space="preserve">AR</t>
    </r>
  </si>
  <si>
    <r>
      <rPr>
        <sz val="10"/>
        <rFont val="Arial"/>
        <family val="2"/>
      </rPr>
      <t xml:space="preserve">W65/ 6" </t>
    </r>
    <r>
      <rPr>
        <b val="true"/>
        <sz val="10"/>
        <rFont val="Arial"/>
        <family val="2"/>
      </rPr>
      <t xml:space="preserve">AL</t>
    </r>
  </si>
  <si>
    <r>
      <rPr>
        <sz val="10"/>
        <rFont val="Arial"/>
        <family val="2"/>
      </rPr>
      <t xml:space="preserve">Effective Plug </t>
    </r>
    <r>
      <rPr>
        <sz val="10"/>
        <color rgb="FFFF0000"/>
        <rFont val="Arial"/>
        <family val="2"/>
      </rPr>
      <t xml:space="preserve">Diameter</t>
    </r>
  </si>
  <si>
    <r>
      <rPr>
        <sz val="10"/>
        <rFont val="Arial"/>
        <family val="2"/>
      </rPr>
      <t xml:space="preserve">Upper </t>
    </r>
    <r>
      <rPr>
        <sz val="10"/>
        <color rgb="FFFF0000"/>
        <rFont val="Arial"/>
        <family val="2"/>
      </rPr>
      <t xml:space="preserve">(in)</t>
    </r>
  </si>
  <si>
    <r>
      <rPr>
        <sz val="10"/>
        <rFont val="Arial"/>
        <family val="2"/>
      </rPr>
      <t xml:space="preserve">Lower </t>
    </r>
    <r>
      <rPr>
        <sz val="10"/>
        <color rgb="FFFF0000"/>
        <rFont val="Arial"/>
        <family val="2"/>
      </rPr>
      <t xml:space="preserve">(in)</t>
    </r>
  </si>
  <si>
    <t xml:space="preserve">Cherry Burrell Style valves w/ Tef-flo seats</t>
  </si>
  <si>
    <r>
      <rPr>
        <b val="true"/>
        <u val="single"/>
        <sz val="10"/>
        <rFont val="Arial"/>
        <family val="2"/>
      </rPr>
      <t xml:space="preserve">Stem Part Numbers for Tef-flo Seats</t>
    </r>
    <r>
      <rPr>
        <sz val="10"/>
        <rFont val="Arial"/>
        <family val="2"/>
      </rPr>
      <t xml:space="preserve"> </t>
    </r>
  </si>
  <si>
    <t xml:space="preserve">(Does not include the seat, for stems that include the Tef-flo seat part number starts with 2)</t>
  </si>
  <si>
    <t xml:space="preserve">M61</t>
  </si>
  <si>
    <t xml:space="preserve">M61 long stroke</t>
  </si>
  <si>
    <t xml:space="preserve">M62</t>
  </si>
  <si>
    <t xml:space="preserve">M62 Long Stroke</t>
  </si>
  <si>
    <t xml:space="preserve">Tef-flo seats</t>
  </si>
  <si>
    <t xml:space="preserve">Tef-flo P (Peek) seats</t>
  </si>
  <si>
    <t xml:space="preserve">162-408X</t>
  </si>
  <si>
    <t xml:space="preserve">162-560X</t>
  </si>
  <si>
    <t xml:space="preserve">162-413X</t>
  </si>
  <si>
    <t xml:space="preserve">162-565X</t>
  </si>
  <si>
    <t xml:space="preserve">1 or 1.5</t>
  </si>
  <si>
    <t xml:space="preserve">20-240</t>
  </si>
  <si>
    <t xml:space="preserve">162-409X</t>
  </si>
  <si>
    <t xml:space="preserve">162-561X</t>
  </si>
  <si>
    <t xml:space="preserve">162-414X</t>
  </si>
  <si>
    <t xml:space="preserve">162-566X</t>
  </si>
  <si>
    <t xml:space="preserve">20-241</t>
  </si>
  <si>
    <t xml:space="preserve">162-410X</t>
  </si>
  <si>
    <t xml:space="preserve">162-562X</t>
  </si>
  <si>
    <t xml:space="preserve">162-415X</t>
  </si>
  <si>
    <t xml:space="preserve">162-567X</t>
  </si>
  <si>
    <t xml:space="preserve">20-242</t>
  </si>
  <si>
    <t xml:space="preserve">162-411X</t>
  </si>
  <si>
    <t xml:space="preserve">162-563X</t>
  </si>
  <si>
    <t xml:space="preserve">162-416X</t>
  </si>
  <si>
    <t xml:space="preserve">162-568X</t>
  </si>
  <si>
    <t xml:space="preserve">20-243</t>
  </si>
  <si>
    <t xml:space="preserve">162-596X</t>
  </si>
  <si>
    <t xml:space="preserve">162-598X</t>
  </si>
  <si>
    <t xml:space="preserve">162-597X</t>
  </si>
  <si>
    <t xml:space="preserve">n/a</t>
  </si>
  <si>
    <t xml:space="preserve">20-244</t>
  </si>
  <si>
    <t xml:space="preserve">M81</t>
  </si>
  <si>
    <t xml:space="preserve">M81 long stroke</t>
  </si>
  <si>
    <t xml:space="preserve">M82</t>
  </si>
  <si>
    <t xml:space="preserve">M82 Long Stroke</t>
  </si>
  <si>
    <t xml:space="preserve">162-601X</t>
  </si>
  <si>
    <t xml:space="preserve">162-570X</t>
  </si>
  <si>
    <t xml:space="preserve">162-606X</t>
  </si>
  <si>
    <t xml:space="preserve">162-575X</t>
  </si>
  <si>
    <t xml:space="preserve">162-602X</t>
  </si>
  <si>
    <t xml:space="preserve">162-571X</t>
  </si>
  <si>
    <t xml:space="preserve">162-607X</t>
  </si>
  <si>
    <t xml:space="preserve">162-576X</t>
  </si>
  <si>
    <t xml:space="preserve">162-603X</t>
  </si>
  <si>
    <t xml:space="preserve">162-572X</t>
  </si>
  <si>
    <t xml:space="preserve">162-608X</t>
  </si>
  <si>
    <t xml:space="preserve">162-577X</t>
  </si>
  <si>
    <t xml:space="preserve">162-604X</t>
  </si>
  <si>
    <t xml:space="preserve">162-573X</t>
  </si>
  <si>
    <t xml:space="preserve">162-609X</t>
  </si>
  <si>
    <t xml:space="preserve">162-578X</t>
  </si>
  <si>
    <t xml:space="preserve">162-605X</t>
  </si>
  <si>
    <t xml:space="preserve">162-610X</t>
  </si>
  <si>
    <t xml:space="preserve">M91</t>
  </si>
  <si>
    <t xml:space="preserve">M91 long stroke</t>
  </si>
  <si>
    <t xml:space="preserve">M92</t>
  </si>
  <si>
    <t xml:space="preserve">M92 Long Stroke</t>
  </si>
  <si>
    <t xml:space="preserve">162-418X</t>
  </si>
  <si>
    <t xml:space="preserve">162-580X</t>
  </si>
  <si>
    <t xml:space="preserve">162-423X</t>
  </si>
  <si>
    <t xml:space="preserve">162-585X</t>
  </si>
  <si>
    <t xml:space="preserve">162-419X</t>
  </si>
  <si>
    <t xml:space="preserve">162-581X</t>
  </si>
  <si>
    <t xml:space="preserve">162-424X</t>
  </si>
  <si>
    <t xml:space="preserve">162-586X</t>
  </si>
  <si>
    <t xml:space="preserve">162-420X</t>
  </si>
  <si>
    <t xml:space="preserve">162-582X</t>
  </si>
  <si>
    <t xml:space="preserve">162-425X</t>
  </si>
  <si>
    <t xml:space="preserve">162-587X</t>
  </si>
  <si>
    <t xml:space="preserve">162-421X</t>
  </si>
  <si>
    <t xml:space="preserve">162-583X</t>
  </si>
  <si>
    <t xml:space="preserve">162-426X</t>
  </si>
  <si>
    <t xml:space="preserve">162-588X</t>
  </si>
  <si>
    <t xml:space="preserve">To convert to W-series Actuator </t>
  </si>
  <si>
    <t xml:space="preserve">(need a W-series actuator with lower stem designed for for Cherry valves stems)</t>
  </si>
  <si>
    <t xml:space="preserve">AA</t>
  </si>
  <si>
    <t xml:space="preserve">Complete 4" actuator assembly</t>
  </si>
  <si>
    <t xml:space="preserve">ACT00120</t>
  </si>
  <si>
    <t xml:space="preserve">Complete 5" actuator assembly</t>
  </si>
  <si>
    <t xml:space="preserve">ACT00119</t>
  </si>
  <si>
    <t xml:space="preserve">Lower actuator stem only, 4" valve</t>
  </si>
  <si>
    <t xml:space="preserve">Lower actuator stem only, 5" valve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dd\-mmm\-yy_)"/>
    <numFmt numFmtId="167" formatCode="0.00_)"/>
    <numFmt numFmtId="168" formatCode="0.00"/>
    <numFmt numFmtId="169" formatCode="0"/>
    <numFmt numFmtId="170" formatCode="0.0000_)"/>
    <numFmt numFmtId="171" formatCode="[$-409]m/d/yyyy"/>
    <numFmt numFmtId="172" formatCode="# ?/?"/>
    <numFmt numFmtId="173" formatCode="0.0"/>
    <numFmt numFmtId="174" formatCode="0.000"/>
    <numFmt numFmtId="175" formatCode="General"/>
  </numFmts>
  <fonts count="4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Courier New"/>
      <family val="3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larendon Cd (W1)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6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CALCS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drop chart for W68-T-2" Cv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53241307007"/>
          <c:y val="0.0856271233446578"/>
          <c:w val="0.745762711864407"/>
          <c:h val="0.860777924148929"/>
        </c:manualLayout>
      </c:layout>
      <c:lineChart>
        <c:grouping val="standard"/>
        <c:varyColors val="0"/>
        <c:ser>
          <c:idx val="0"/>
          <c:order val="0"/>
          <c:tx>
            <c:strRef>
              <c:f>"30 - 100% open"</c:f>
              <c:strCache>
                <c:ptCount val="1"/>
                <c:pt idx="0">
                  <c:v>30 - 100% op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B$4:$B$24</c:f>
              <c:numCache>
                <c:formatCode>General</c:formatCode>
                <c:ptCount val="21"/>
                <c:pt idx="0">
                  <c:v>0</c:v>
                </c:pt>
                <c:pt idx="1">
                  <c:v>0.111111111111111</c:v>
                </c:pt>
                <c:pt idx="2">
                  <c:v>0.444444444444444</c:v>
                </c:pt>
                <c:pt idx="3">
                  <c:v>1</c:v>
                </c:pt>
                <c:pt idx="4">
                  <c:v>1.77777777777778</c:v>
                </c:pt>
                <c:pt idx="5">
                  <c:v>2.77777777777778</c:v>
                </c:pt>
                <c:pt idx="6">
                  <c:v>4</c:v>
                </c:pt>
                <c:pt idx="7">
                  <c:v>5.44444444444445</c:v>
                </c:pt>
                <c:pt idx="8">
                  <c:v>7.11111111111111</c:v>
                </c:pt>
                <c:pt idx="9">
                  <c:v>9</c:v>
                </c:pt>
                <c:pt idx="10">
                  <c:v>11.1111111111111</c:v>
                </c:pt>
                <c:pt idx="11">
                  <c:v>13.4444444444444</c:v>
                </c:pt>
                <c:pt idx="12">
                  <c:v>16</c:v>
                </c:pt>
                <c:pt idx="13">
                  <c:v>18.7777777777778</c:v>
                </c:pt>
                <c:pt idx="14">
                  <c:v>21.7777777777778</c:v>
                </c:pt>
                <c:pt idx="15">
                  <c:v>25</c:v>
                </c:pt>
                <c:pt idx="16">
                  <c:v>28.4444444444444</c:v>
                </c:pt>
                <c:pt idx="17">
                  <c:v>32.1111111111111</c:v>
                </c:pt>
                <c:pt idx="18">
                  <c:v>36</c:v>
                </c:pt>
                <c:pt idx="19">
                  <c:v>40.1111111111111</c:v>
                </c:pt>
                <c:pt idx="20">
                  <c:v>44.444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7 - 90% open"</c:f>
              <c:strCache>
                <c:ptCount val="1"/>
                <c:pt idx="0">
                  <c:v>27 - 90%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C$4:$C$24</c:f>
              <c:numCache>
                <c:formatCode>General</c:formatCode>
                <c:ptCount val="21"/>
                <c:pt idx="0">
                  <c:v>0</c:v>
                </c:pt>
                <c:pt idx="1">
                  <c:v>0.137174211248285</c:v>
                </c:pt>
                <c:pt idx="2">
                  <c:v>0.548696844993141</c:v>
                </c:pt>
                <c:pt idx="3">
                  <c:v>1.23456790123457</c:v>
                </c:pt>
                <c:pt idx="4">
                  <c:v>2.19478737997257</c:v>
                </c:pt>
                <c:pt idx="5">
                  <c:v>3.42935528120713</c:v>
                </c:pt>
                <c:pt idx="6">
                  <c:v>4.93827160493827</c:v>
                </c:pt>
                <c:pt idx="7">
                  <c:v>6.72153635116598</c:v>
                </c:pt>
                <c:pt idx="8">
                  <c:v>8.77914951989026</c:v>
                </c:pt>
                <c:pt idx="9">
                  <c:v>11.1111111111111</c:v>
                </c:pt>
                <c:pt idx="10">
                  <c:v>13.7174211248285</c:v>
                </c:pt>
                <c:pt idx="11">
                  <c:v>16.5980795610425</c:v>
                </c:pt>
                <c:pt idx="12">
                  <c:v>19.7530864197531</c:v>
                </c:pt>
                <c:pt idx="13">
                  <c:v>23.1824417009602</c:v>
                </c:pt>
                <c:pt idx="14">
                  <c:v>26.8861454046639</c:v>
                </c:pt>
                <c:pt idx="15">
                  <c:v>30.8641975308642</c:v>
                </c:pt>
                <c:pt idx="16">
                  <c:v>35.116598079561</c:v>
                </c:pt>
                <c:pt idx="17">
                  <c:v>39.6433470507545</c:v>
                </c:pt>
                <c:pt idx="18">
                  <c:v>44.4444444444445</c:v>
                </c:pt>
                <c:pt idx="19">
                  <c:v>49.519890260631</c:v>
                </c:pt>
                <c:pt idx="20">
                  <c:v>54.8696844993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4 - 80% open"</c:f>
              <c:strCache>
                <c:ptCount val="1"/>
                <c:pt idx="0">
                  <c:v>24 - 80% op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D$4:$D$24</c:f>
              <c:numCache>
                <c:formatCode>General</c:formatCode>
                <c:ptCount val="21"/>
                <c:pt idx="0">
                  <c:v>0</c:v>
                </c:pt>
                <c:pt idx="1">
                  <c:v>0.173611111111111</c:v>
                </c:pt>
                <c:pt idx="2">
                  <c:v>0.694444444444445</c:v>
                </c:pt>
                <c:pt idx="3">
                  <c:v>1.5625</c:v>
                </c:pt>
                <c:pt idx="4">
                  <c:v>2.77777777777778</c:v>
                </c:pt>
                <c:pt idx="5">
                  <c:v>4.34027777777778</c:v>
                </c:pt>
                <c:pt idx="6">
                  <c:v>6.25</c:v>
                </c:pt>
                <c:pt idx="7">
                  <c:v>8.50694444444444</c:v>
                </c:pt>
                <c:pt idx="8">
                  <c:v>11.1111111111111</c:v>
                </c:pt>
                <c:pt idx="9">
                  <c:v>14.0625</c:v>
                </c:pt>
                <c:pt idx="10">
                  <c:v>17.3611111111111</c:v>
                </c:pt>
                <c:pt idx="11">
                  <c:v>21.0069444444444</c:v>
                </c:pt>
                <c:pt idx="12">
                  <c:v>25</c:v>
                </c:pt>
                <c:pt idx="13">
                  <c:v>29.3402777777778</c:v>
                </c:pt>
                <c:pt idx="14">
                  <c:v>34.0277777777778</c:v>
                </c:pt>
                <c:pt idx="15">
                  <c:v>39.0625</c:v>
                </c:pt>
                <c:pt idx="16">
                  <c:v>44.4444444444445</c:v>
                </c:pt>
                <c:pt idx="17">
                  <c:v>50.1736111111111</c:v>
                </c:pt>
                <c:pt idx="18">
                  <c:v>56.25</c:v>
                </c:pt>
                <c:pt idx="19">
                  <c:v>62.6736111111111</c:v>
                </c:pt>
                <c:pt idx="20">
                  <c:v>69.444444444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1 - 70% open"</c:f>
              <c:strCache>
                <c:ptCount val="1"/>
                <c:pt idx="0">
                  <c:v>21 - 70% op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E$4:$E$24</c:f>
              <c:numCache>
                <c:formatCode>General</c:formatCode>
                <c:ptCount val="21"/>
                <c:pt idx="0">
                  <c:v>0</c:v>
                </c:pt>
                <c:pt idx="1">
                  <c:v>0.226757369614512</c:v>
                </c:pt>
                <c:pt idx="2">
                  <c:v>0.90702947845805</c:v>
                </c:pt>
                <c:pt idx="3">
                  <c:v>2.04081632653061</c:v>
                </c:pt>
                <c:pt idx="4">
                  <c:v>3.6281179138322</c:v>
                </c:pt>
                <c:pt idx="5">
                  <c:v>5.66893424036281</c:v>
                </c:pt>
                <c:pt idx="6">
                  <c:v>8.16326530612245</c:v>
                </c:pt>
                <c:pt idx="7">
                  <c:v>11.1111111111111</c:v>
                </c:pt>
                <c:pt idx="8">
                  <c:v>14.5124716553288</c:v>
                </c:pt>
                <c:pt idx="9">
                  <c:v>18.3673469387755</c:v>
                </c:pt>
                <c:pt idx="10">
                  <c:v>22.6757369614512</c:v>
                </c:pt>
                <c:pt idx="11">
                  <c:v>27.437641723356</c:v>
                </c:pt>
                <c:pt idx="12">
                  <c:v>32.6530612244898</c:v>
                </c:pt>
                <c:pt idx="13">
                  <c:v>38.3219954648526</c:v>
                </c:pt>
                <c:pt idx="14">
                  <c:v>44.4444444444445</c:v>
                </c:pt>
                <c:pt idx="15">
                  <c:v>51.0204081632653</c:v>
                </c:pt>
                <c:pt idx="16">
                  <c:v>58.0498866213152</c:v>
                </c:pt>
                <c:pt idx="17">
                  <c:v>65.5328798185941</c:v>
                </c:pt>
                <c:pt idx="18">
                  <c:v>73.469387755102</c:v>
                </c:pt>
                <c:pt idx="19">
                  <c:v>81.859410430839</c:v>
                </c:pt>
                <c:pt idx="20">
                  <c:v>90.702947845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8 - 60% open"</c:f>
              <c:strCache>
                <c:ptCount val="1"/>
                <c:pt idx="0">
                  <c:v>18 - 60% op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F$4:$F$24</c:f>
              <c:numCache>
                <c:formatCode>General</c:formatCode>
                <c:ptCount val="21"/>
                <c:pt idx="0">
                  <c:v>0</c:v>
                </c:pt>
                <c:pt idx="1">
                  <c:v>0.308641975308642</c:v>
                </c:pt>
                <c:pt idx="2">
                  <c:v>1.23456790123457</c:v>
                </c:pt>
                <c:pt idx="3">
                  <c:v>2.77777777777778</c:v>
                </c:pt>
                <c:pt idx="4">
                  <c:v>4.93827160493827</c:v>
                </c:pt>
                <c:pt idx="5">
                  <c:v>7.71604938271605</c:v>
                </c:pt>
                <c:pt idx="6">
                  <c:v>11.1111111111111</c:v>
                </c:pt>
                <c:pt idx="7">
                  <c:v>15.1234567901235</c:v>
                </c:pt>
                <c:pt idx="8">
                  <c:v>19.7530864197531</c:v>
                </c:pt>
                <c:pt idx="9">
                  <c:v>25</c:v>
                </c:pt>
                <c:pt idx="10">
                  <c:v>30.8641975308642</c:v>
                </c:pt>
                <c:pt idx="11">
                  <c:v>37.3456790123457</c:v>
                </c:pt>
                <c:pt idx="12">
                  <c:v>44.4444444444445</c:v>
                </c:pt>
                <c:pt idx="13">
                  <c:v>52.1604938271605</c:v>
                </c:pt>
                <c:pt idx="14">
                  <c:v>60.4938271604938</c:v>
                </c:pt>
                <c:pt idx="15">
                  <c:v>69.4444444444445</c:v>
                </c:pt>
                <c:pt idx="16">
                  <c:v>79.0123456790124</c:v>
                </c:pt>
                <c:pt idx="17">
                  <c:v>89.1975308641975</c:v>
                </c:pt>
                <c:pt idx="18">
                  <c:v>100</c:v>
                </c:pt>
                <c:pt idx="19">
                  <c:v>111.41975308642</c:v>
                </c:pt>
                <c:pt idx="20">
                  <c:v>123.456790123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5 - 50% open"</c:f>
              <c:strCache>
                <c:ptCount val="1"/>
                <c:pt idx="0">
                  <c:v>15 - 50% op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G$4:$G$24</c:f>
              <c:numCache>
                <c:formatCode>General</c:formatCode>
                <c:ptCount val="21"/>
                <c:pt idx="0">
                  <c:v>0</c:v>
                </c:pt>
                <c:pt idx="1">
                  <c:v>0.444444444444444</c:v>
                </c:pt>
                <c:pt idx="2">
                  <c:v>1.77777777777778</c:v>
                </c:pt>
                <c:pt idx="3">
                  <c:v>4</c:v>
                </c:pt>
                <c:pt idx="4">
                  <c:v>7.11111111111111</c:v>
                </c:pt>
                <c:pt idx="5">
                  <c:v>11.1111111111111</c:v>
                </c:pt>
                <c:pt idx="6">
                  <c:v>16</c:v>
                </c:pt>
                <c:pt idx="7">
                  <c:v>21.7777777777778</c:v>
                </c:pt>
                <c:pt idx="8">
                  <c:v>28.4444444444444</c:v>
                </c:pt>
                <c:pt idx="9">
                  <c:v>36</c:v>
                </c:pt>
                <c:pt idx="10">
                  <c:v>44.4444444444445</c:v>
                </c:pt>
                <c:pt idx="11">
                  <c:v>53.7777777777778</c:v>
                </c:pt>
                <c:pt idx="12">
                  <c:v>64</c:v>
                </c:pt>
                <c:pt idx="13">
                  <c:v>75.1111111111111</c:v>
                </c:pt>
                <c:pt idx="14">
                  <c:v>87.1111111111111</c:v>
                </c:pt>
                <c:pt idx="15">
                  <c:v>100</c:v>
                </c:pt>
                <c:pt idx="16">
                  <c:v>113.777777777778</c:v>
                </c:pt>
                <c:pt idx="17">
                  <c:v>128.444444444444</c:v>
                </c:pt>
                <c:pt idx="18">
                  <c:v>144</c:v>
                </c:pt>
                <c:pt idx="19">
                  <c:v>160.444444444444</c:v>
                </c:pt>
                <c:pt idx="20">
                  <c:v>177.7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2 - 40% open"</c:f>
              <c:strCache>
                <c:ptCount val="1"/>
                <c:pt idx="0">
                  <c:v>12 - 40% op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H$4:$H$24</c:f>
              <c:numCache>
                <c:formatCode>General</c:formatCode>
                <c:ptCount val="21"/>
                <c:pt idx="0">
                  <c:v>0</c:v>
                </c:pt>
                <c:pt idx="1">
                  <c:v>0.694444444444445</c:v>
                </c:pt>
                <c:pt idx="2">
                  <c:v>2.77777777777778</c:v>
                </c:pt>
                <c:pt idx="3">
                  <c:v>6.25</c:v>
                </c:pt>
                <c:pt idx="4">
                  <c:v>11.1111111111111</c:v>
                </c:pt>
                <c:pt idx="5">
                  <c:v>17.3611111111111</c:v>
                </c:pt>
                <c:pt idx="6">
                  <c:v>25</c:v>
                </c:pt>
                <c:pt idx="7">
                  <c:v>34.0277777777778</c:v>
                </c:pt>
                <c:pt idx="8">
                  <c:v>44.4444444444445</c:v>
                </c:pt>
                <c:pt idx="9">
                  <c:v>56.25</c:v>
                </c:pt>
                <c:pt idx="10">
                  <c:v>69.4444444444445</c:v>
                </c:pt>
                <c:pt idx="11">
                  <c:v>84.0277777777778</c:v>
                </c:pt>
                <c:pt idx="12">
                  <c:v>100</c:v>
                </c:pt>
                <c:pt idx="13">
                  <c:v>117.361111111111</c:v>
                </c:pt>
                <c:pt idx="14">
                  <c:v>136.111111111111</c:v>
                </c:pt>
                <c:pt idx="15">
                  <c:v>156.25</c:v>
                </c:pt>
                <c:pt idx="16">
                  <c:v>177.777777777778</c:v>
                </c:pt>
                <c:pt idx="17">
                  <c:v>200.694444444444</c:v>
                </c:pt>
                <c:pt idx="18">
                  <c:v>225</c:v>
                </c:pt>
                <c:pt idx="19">
                  <c:v>250.694444444444</c:v>
                </c:pt>
                <c:pt idx="20">
                  <c:v>277.7777777777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9 - 30% open"</c:f>
              <c:strCache>
                <c:ptCount val="1"/>
                <c:pt idx="0">
                  <c:v>9 - 30% 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I$4:$I$24</c:f>
              <c:numCache>
                <c:formatCode>General</c:formatCode>
                <c:ptCount val="21"/>
                <c:pt idx="0">
                  <c:v>0</c:v>
                </c:pt>
                <c:pt idx="1">
                  <c:v>1.23456790123457</c:v>
                </c:pt>
                <c:pt idx="2">
                  <c:v>4.93827160493827</c:v>
                </c:pt>
                <c:pt idx="3">
                  <c:v>11.1111111111111</c:v>
                </c:pt>
                <c:pt idx="4">
                  <c:v>19.7530864197531</c:v>
                </c:pt>
                <c:pt idx="5">
                  <c:v>30.8641975308642</c:v>
                </c:pt>
                <c:pt idx="6">
                  <c:v>44.4444444444445</c:v>
                </c:pt>
                <c:pt idx="7">
                  <c:v>60.4938271604938</c:v>
                </c:pt>
                <c:pt idx="8">
                  <c:v>79.0123456790124</c:v>
                </c:pt>
                <c:pt idx="9">
                  <c:v>100</c:v>
                </c:pt>
                <c:pt idx="10">
                  <c:v>123.456790123457</c:v>
                </c:pt>
                <c:pt idx="11">
                  <c:v>149.382716049383</c:v>
                </c:pt>
                <c:pt idx="12">
                  <c:v>177.777777777778</c:v>
                </c:pt>
                <c:pt idx="13">
                  <c:v>208.641975308642</c:v>
                </c:pt>
                <c:pt idx="14">
                  <c:v>241.975308641975</c:v>
                </c:pt>
                <c:pt idx="15">
                  <c:v>277.777777777778</c:v>
                </c:pt>
                <c:pt idx="16">
                  <c:v>316.049382716049</c:v>
                </c:pt>
                <c:pt idx="17">
                  <c:v>356.79012345679</c:v>
                </c:pt>
                <c:pt idx="18">
                  <c:v>400</c:v>
                </c:pt>
                <c:pt idx="19">
                  <c:v>445.679012345679</c:v>
                </c:pt>
                <c:pt idx="20">
                  <c:v>493.8271604938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6% - 20% open"</c:f>
              <c:strCache>
                <c:ptCount val="1"/>
                <c:pt idx="0">
                  <c:v>6% - 20% op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24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[1]Sheet1!$J$4:$J$24</c:f>
              <c:numCache>
                <c:formatCode>General</c:formatCode>
                <c:ptCount val="21"/>
                <c:pt idx="0">
                  <c:v>0</c:v>
                </c:pt>
                <c:pt idx="1">
                  <c:v>2.77777777777778</c:v>
                </c:pt>
                <c:pt idx="2">
                  <c:v>11.1111111111111</c:v>
                </c:pt>
                <c:pt idx="3">
                  <c:v>25</c:v>
                </c:pt>
                <c:pt idx="4">
                  <c:v>44.4444444444445</c:v>
                </c:pt>
                <c:pt idx="5">
                  <c:v>69.4444444444445</c:v>
                </c:pt>
                <c:pt idx="6">
                  <c:v>100</c:v>
                </c:pt>
                <c:pt idx="7">
                  <c:v>136.111111111111</c:v>
                </c:pt>
                <c:pt idx="8">
                  <c:v>177.777777777778</c:v>
                </c:pt>
                <c:pt idx="9">
                  <c:v>225</c:v>
                </c:pt>
                <c:pt idx="10">
                  <c:v>277.777777777778</c:v>
                </c:pt>
                <c:pt idx="11">
                  <c:v>336.111111111111</c:v>
                </c:pt>
                <c:pt idx="12">
                  <c:v>400</c:v>
                </c:pt>
                <c:pt idx="13">
                  <c:v>469.444444444445</c:v>
                </c:pt>
                <c:pt idx="14">
                  <c:v>544.444444444444</c:v>
                </c:pt>
                <c:pt idx="15">
                  <c:v>625</c:v>
                </c:pt>
                <c:pt idx="16">
                  <c:v>711.111111111111</c:v>
                </c:pt>
                <c:pt idx="17">
                  <c:v>802.777777777778</c:v>
                </c:pt>
                <c:pt idx="18">
                  <c:v>900</c:v>
                </c:pt>
                <c:pt idx="19">
                  <c:v>1002.77777777778</c:v>
                </c:pt>
                <c:pt idx="20">
                  <c:v>1111.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5938"/>
        <c:axId val="16418913"/>
      </c:lineChart>
      <c:catAx>
        <c:axId val="1112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PM</a:t>
                </a:r>
              </a:p>
            </c:rich>
          </c:tx>
          <c:layout>
            <c:manualLayout>
              <c:xMode val="edge"/>
              <c:yMode val="edge"/>
              <c:x val="0.446225755722523"/>
              <c:y val="0.946959717118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8913"/>
        <c:crossesAt val="0"/>
        <c:auto val="1"/>
        <c:lblAlgn val="ctr"/>
        <c:lblOffset val="100"/>
        <c:noMultiLvlLbl val="0"/>
      </c:catAx>
      <c:valAx>
        <c:axId val="1641891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Drop</a:t>
                </a:r>
              </a:p>
            </c:rich>
          </c:tx>
          <c:layout>
            <c:manualLayout>
              <c:xMode val="edge"/>
              <c:yMode val="edge"/>
              <c:x val="0.0209680237637603"/>
              <c:y val="0.26797476253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7111654727"/>
          <c:y val="0.355681896970117"/>
          <c:w val="0.164904770225406"/>
          <c:h val="0.344865839284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3</xdr:row>
      <xdr:rowOff>57240</xdr:rowOff>
    </xdr:from>
    <xdr:to>
      <xdr:col>10</xdr:col>
      <xdr:colOff>536760</xdr:colOff>
      <xdr:row>2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20" y="514440"/>
          <a:ext cx="719064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SPX%20Specifications/Valves/Cv%20flow%20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0.86718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.87"/>
    <col collapsed="false" customWidth="true" hidden="false" outlineLevel="0" max="3" min="3" style="1" width="19.37"/>
    <col collapsed="false" customWidth="true" hidden="false" outlineLevel="0" max="4" min="4" style="1" width="11.12"/>
    <col collapsed="false" customWidth="true" hidden="false" outlineLevel="0" max="5" min="5" style="1" width="8.49"/>
    <col collapsed="false" customWidth="true" hidden="false" outlineLevel="0" max="6" min="6" style="1" width="15.37"/>
    <col collapsed="false" customWidth="true" hidden="false" outlineLevel="0" max="7" min="7" style="1" width="11.62"/>
    <col collapsed="false" customWidth="true" hidden="false" outlineLevel="0" max="8" min="8" style="1" width="10.99"/>
    <col collapsed="false" customWidth="true" hidden="false" outlineLevel="0" max="9" min="9" style="1" width="4.24"/>
    <col collapsed="false" customWidth="false" hidden="false" outlineLevel="0" max="10" min="10" style="1" width="10.87"/>
    <col collapsed="false" customWidth="false" hidden="true" outlineLevel="0" max="12" min="11" style="1" width="10.87"/>
    <col collapsed="false" customWidth="true" hidden="true" outlineLevel="0" max="13" min="13" style="1" width="10.62"/>
    <col collapsed="false" customWidth="false" hidden="false" outlineLevel="0" max="257" min="14" style="1" width="10.87"/>
  </cols>
  <sheetData>
    <row r="1" customFormat="false" ht="22.5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B2" s="2"/>
      <c r="C2" s="4"/>
      <c r="D2" s="2"/>
      <c r="E2" s="2"/>
      <c r="F2" s="2"/>
      <c r="G2" s="2"/>
      <c r="H2" s="5" t="n">
        <f aca="true">NOW()</f>
        <v>46232.682900795</v>
      </c>
      <c r="I2" s="2"/>
    </row>
    <row r="3" customFormat="false" ht="15.75" hidden="false" customHeight="false" outlineLevel="0" collapsed="false">
      <c r="B3" s="2"/>
      <c r="C3" s="6" t="s">
        <v>1</v>
      </c>
      <c r="D3" s="2"/>
      <c r="E3" s="2"/>
      <c r="F3" s="2"/>
      <c r="G3" s="2"/>
      <c r="H3" s="2"/>
      <c r="I3" s="7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7"/>
    </row>
    <row r="5" s="8" customFormat="true" ht="32.25" hidden="false" customHeight="true" outlineLevel="0" collapsed="false">
      <c r="B5" s="9"/>
      <c r="C5" s="10" t="s">
        <v>2</v>
      </c>
      <c r="D5" s="11" t="s">
        <v>3</v>
      </c>
      <c r="E5" s="11"/>
      <c r="F5" s="12"/>
      <c r="G5" s="13" t="s">
        <v>4</v>
      </c>
      <c r="H5" s="14"/>
      <c r="I5" s="15"/>
    </row>
    <row r="6" customFormat="false" ht="15.75" hidden="false" customHeight="false" outlineLevel="0" collapsed="false">
      <c r="B6" s="2"/>
      <c r="C6" s="16"/>
      <c r="D6" s="17"/>
      <c r="E6" s="17"/>
      <c r="F6" s="17"/>
      <c r="G6" s="17"/>
      <c r="H6" s="2" t="s">
        <v>5</v>
      </c>
      <c r="I6" s="2"/>
      <c r="M6" s="18" t="n">
        <v>1.003</v>
      </c>
    </row>
    <row r="7" customFormat="false" ht="16.5" hidden="false" customHeight="false" outlineLevel="0" collapsed="false">
      <c r="B7" s="2"/>
      <c r="C7" s="2"/>
      <c r="D7" s="19" t="s">
        <v>6</v>
      </c>
      <c r="E7" s="20"/>
      <c r="F7" s="19" t="s">
        <v>7</v>
      </c>
      <c r="G7" s="21" t="s">
        <v>8</v>
      </c>
      <c r="H7" s="19" t="s">
        <v>9</v>
      </c>
      <c r="I7" s="2"/>
      <c r="L7" s="18" t="n">
        <f aca="false">-2*SQRT(M7)*LOG((+$D$34/(3.7*$D$28))+(2.51/($D$33*SQRT(M7))))</f>
        <v>0.26531017384061</v>
      </c>
      <c r="M7" s="18" t="n">
        <v>0.007</v>
      </c>
    </row>
    <row r="8" customFormat="false" ht="16.5" hidden="false" customHeight="false" outlineLevel="0" collapsed="false">
      <c r="B8" s="2"/>
      <c r="C8" s="2"/>
      <c r="D8" s="6"/>
      <c r="E8" s="2"/>
      <c r="F8" s="6"/>
      <c r="G8" s="22"/>
      <c r="H8" s="6"/>
      <c r="I8" s="2"/>
      <c r="L8" s="18" t="n">
        <f aca="false">-2*SQRT(M8)*LOG((+$D$34/(3.7*$D$28))+(2.51/($D$33*SQRT(M8))))</f>
        <v>0.267717263138207</v>
      </c>
      <c r="M8" s="18" t="n">
        <v>0.0071</v>
      </c>
    </row>
    <row r="9" customFormat="false" ht="15.75" hidden="false" customHeight="false" outlineLevel="0" collapsed="false">
      <c r="B9" s="23"/>
      <c r="C9" s="24" t="s">
        <v>10</v>
      </c>
      <c r="D9" s="25" t="s">
        <v>11</v>
      </c>
      <c r="E9" s="23"/>
      <c r="F9" s="24" t="s">
        <v>12</v>
      </c>
      <c r="G9" s="26" t="n">
        <v>2</v>
      </c>
      <c r="H9" s="27" t="n">
        <f aca="false">0.21*$D$28/$D$37*G9</f>
        <v>1.81430283919534</v>
      </c>
      <c r="I9" s="23"/>
      <c r="L9" s="18" t="n">
        <f aca="false">-2*SQRT(M9)*LOG((+$D$34/(3.7*$D$28))+(2.51/($D$33*SQRT(M9))))</f>
        <v>0.270111072356303</v>
      </c>
      <c r="M9" s="18" t="n">
        <v>0.0072</v>
      </c>
    </row>
    <row r="10" customFormat="false" ht="15.75" hidden="false" customHeight="false" outlineLevel="0" collapsed="false">
      <c r="B10" s="23"/>
      <c r="C10" s="24" t="s">
        <v>13</v>
      </c>
      <c r="D10" s="26" t="n">
        <v>100</v>
      </c>
      <c r="E10" s="23"/>
      <c r="F10" s="24" t="s">
        <v>14</v>
      </c>
      <c r="G10" s="26" t="n">
        <v>5</v>
      </c>
      <c r="H10" s="27" t="n">
        <f aca="false">0.105*$D$28/$D$37*G10</f>
        <v>2.26787854899417</v>
      </c>
      <c r="I10" s="23"/>
      <c r="L10" s="18" t="n">
        <f aca="false">-2*SQRT(M10)*LOG((+$D$34/(3.7*$D$28))+(2.51/($D$33*SQRT(M10))))</f>
        <v>0.272491852362129</v>
      </c>
      <c r="M10" s="18" t="n">
        <v>0.0073</v>
      </c>
    </row>
    <row r="11" customFormat="false" ht="15.75" hidden="false" customHeight="false" outlineLevel="0" collapsed="false">
      <c r="B11" s="23"/>
      <c r="C11" s="24" t="s">
        <v>15</v>
      </c>
      <c r="D11" s="26" t="n">
        <v>2.87</v>
      </c>
      <c r="E11" s="24" t="s">
        <v>16</v>
      </c>
      <c r="F11" s="24" t="s">
        <v>17</v>
      </c>
      <c r="G11" s="26" t="n">
        <v>0</v>
      </c>
      <c r="H11" s="27" t="n">
        <f aca="false">1.14*$D$28/$D$37*G11</f>
        <v>0</v>
      </c>
      <c r="I11" s="28"/>
      <c r="J11" s="29"/>
      <c r="L11" s="18" t="n">
        <f aca="false">-2*SQRT(M11)*LOG((+$D$34/(3.7*$D$28))+(2.51/($D$33*SQRT(M11))))</f>
        <v>0.274859845965848</v>
      </c>
      <c r="M11" s="18" t="n">
        <v>0.0074</v>
      </c>
    </row>
    <row r="12" customFormat="false" ht="15.75" hidden="false" customHeight="false" outlineLevel="0" collapsed="false">
      <c r="B12" s="23"/>
      <c r="C12" s="24" t="s">
        <v>18</v>
      </c>
      <c r="D12" s="26" t="n">
        <v>25</v>
      </c>
      <c r="E12" s="24" t="s">
        <v>19</v>
      </c>
      <c r="F12" s="24" t="s">
        <v>20</v>
      </c>
      <c r="G12" s="26" t="n">
        <v>2</v>
      </c>
      <c r="H12" s="27" t="n">
        <f aca="false">0.38*$D$28/$D$37*G12</f>
        <v>3.28302418521061</v>
      </c>
      <c r="I12" s="28"/>
      <c r="J12" s="29"/>
      <c r="L12" s="18" t="n">
        <f aca="false">-2*SQRT(M12)*LOG((+$D$34/(3.7*$D$28))+(2.51/($D$33*SQRT(M12))))</f>
        <v>0.277215288283472</v>
      </c>
      <c r="M12" s="18" t="n">
        <v>0.0075</v>
      </c>
    </row>
    <row r="13" customFormat="false" ht="15.75" hidden="false" customHeight="false" outlineLevel="0" collapsed="false">
      <c r="B13" s="23"/>
      <c r="C13" s="24" t="s">
        <v>21</v>
      </c>
      <c r="D13" s="26" t="n">
        <v>100</v>
      </c>
      <c r="E13" s="24" t="s">
        <v>22</v>
      </c>
      <c r="F13" s="24" t="s">
        <v>23</v>
      </c>
      <c r="G13" s="26" t="n">
        <v>0</v>
      </c>
      <c r="H13" s="27" t="n">
        <f aca="false">6.5*$D$28/$D$37*G13</f>
        <v>0</v>
      </c>
      <c r="I13" s="23"/>
      <c r="L13" s="18" t="n">
        <f aca="false">-2*SQRT(M13)*LOG((+$D$34/(3.7*$D$28))+(2.51/($D$33*SQRT(M13))))</f>
        <v>0.279558407078864</v>
      </c>
      <c r="M13" s="18" t="n">
        <v>0.0076</v>
      </c>
    </row>
    <row r="14" customFormat="false" ht="15.75" hidden="false" customHeight="false" outlineLevel="0" collapsed="false">
      <c r="B14" s="23"/>
      <c r="C14" s="24" t="s">
        <v>24</v>
      </c>
      <c r="D14" s="26" t="n">
        <v>1.05</v>
      </c>
      <c r="E14" s="23"/>
      <c r="F14" s="24" t="s">
        <v>25</v>
      </c>
      <c r="G14" s="26" t="n">
        <v>0</v>
      </c>
      <c r="H14" s="27" t="n">
        <f aca="false">0.16*$D$28/$D$37*G14</f>
        <v>0</v>
      </c>
      <c r="I14" s="23"/>
    </row>
    <row r="15" customFormat="false" ht="15.75" hidden="false" customHeight="false" outlineLevel="0" collapsed="false">
      <c r="B15" s="23"/>
      <c r="C15" s="24" t="s">
        <v>26</v>
      </c>
      <c r="D15" s="26" t="n">
        <v>0</v>
      </c>
      <c r="E15" s="24" t="s">
        <v>19</v>
      </c>
      <c r="F15" s="24" t="s">
        <v>27</v>
      </c>
      <c r="G15" s="26" t="n">
        <v>0</v>
      </c>
      <c r="H15" s="27" t="n">
        <f aca="false">1.9*$D$28/$D$37*G15</f>
        <v>0</v>
      </c>
      <c r="I15" s="23"/>
      <c r="L15" s="18" t="n">
        <f aca="false">-2*SQRT(M15)*LOG((+$D$34/(3.7*$D$28))+(2.51/($D$33*SQRT(M15))))</f>
        <v>0.28188942308627</v>
      </c>
      <c r="M15" s="18" t="n">
        <v>0.0077</v>
      </c>
    </row>
    <row r="16" customFormat="false" ht="15.75" hidden="false" customHeight="false" outlineLevel="0" collapsed="false">
      <c r="B16" s="23"/>
      <c r="C16" s="23"/>
      <c r="D16" s="24" t="s">
        <v>28</v>
      </c>
      <c r="E16" s="23"/>
      <c r="F16" s="24" t="s">
        <v>29</v>
      </c>
      <c r="G16" s="26" t="n">
        <v>0</v>
      </c>
      <c r="H16" s="30" t="n">
        <f aca="false">2*$D$28/$D$37*G16</f>
        <v>0</v>
      </c>
      <c r="I16" s="23"/>
      <c r="L16" s="18" t="n">
        <f aca="false">-2*SQRT(M16)*LOG((+$D$34/(3.7*$D$28))+(2.51/($D$33*SQRT(M16))))</f>
        <v>0.284208550314742</v>
      </c>
      <c r="M16" s="18" t="n">
        <v>0.0078</v>
      </c>
    </row>
    <row r="17" customFormat="false" ht="15.75" hidden="false" customHeight="false" outlineLevel="0" collapsed="false">
      <c r="B17" s="23"/>
      <c r="C17" s="23"/>
      <c r="D17" s="28"/>
      <c r="E17" s="23"/>
      <c r="F17" s="23"/>
      <c r="G17" s="31"/>
      <c r="H17" s="32"/>
      <c r="I17" s="33"/>
      <c r="L17" s="18" t="n">
        <f aca="false">-2*SQRT(M17)*LOG((+$D$34/(3.7*$D$28))+(2.51/($D$33*SQRT(M17))))</f>
        <v>0.286515996335674</v>
      </c>
      <c r="M17" s="18" t="n">
        <v>0.0079</v>
      </c>
    </row>
    <row r="18" customFormat="false" ht="16.5" hidden="false" customHeight="false" outlineLevel="0" collapsed="false">
      <c r="B18" s="23"/>
      <c r="C18" s="24"/>
      <c r="D18" s="23"/>
      <c r="E18" s="23"/>
      <c r="F18" s="23"/>
      <c r="G18" s="34" t="s">
        <v>30</v>
      </c>
      <c r="H18" s="35" t="n">
        <f aca="false">SUM(H9:H16)</f>
        <v>7.36520557340011</v>
      </c>
      <c r="I18" s="23"/>
      <c r="L18" s="18" t="n">
        <f aca="false">-2*SQRT(M18)*LOG((+$D$34/(3.7*$D$28))+(2.51/($D$33*SQRT(M18))))</f>
        <v>0.288811962554597</v>
      </c>
      <c r="M18" s="18" t="n">
        <v>0.008</v>
      </c>
    </row>
    <row r="19" customFormat="false" ht="17.25" hidden="false" customHeight="false" outlineLevel="0" collapsed="false">
      <c r="B19" s="23"/>
      <c r="C19" s="36" t="s">
        <v>31</v>
      </c>
      <c r="D19" s="23"/>
      <c r="E19" s="23"/>
      <c r="F19" s="23"/>
      <c r="G19" s="23"/>
      <c r="H19" s="28"/>
      <c r="I19" s="23"/>
    </row>
    <row r="20" customFormat="false" ht="15.75" hidden="false" customHeight="false" outlineLevel="0" collapsed="false">
      <c r="B20" s="23"/>
      <c r="C20" s="37"/>
      <c r="D20" s="37"/>
      <c r="E20" s="37"/>
      <c r="F20" s="37"/>
      <c r="G20" s="37"/>
      <c r="H20" s="28"/>
      <c r="I20" s="23"/>
    </row>
    <row r="21" customFormat="false" ht="15.75" hidden="false" customHeight="false" outlineLevel="0" collapsed="false">
      <c r="B21" s="23"/>
      <c r="C21" s="38" t="s">
        <v>32</v>
      </c>
      <c r="D21" s="39" t="e">
        <f aca="false">(+D37*D26*D31^2)/(2*D28*32.2)+D15</f>
        <v>#VALUE!</v>
      </c>
      <c r="E21" s="40" t="s">
        <v>33</v>
      </c>
      <c r="F21" s="41" t="s">
        <v>34</v>
      </c>
      <c r="G21" s="42" t="s">
        <v>35</v>
      </c>
      <c r="H21" s="23"/>
      <c r="I21" s="23"/>
    </row>
    <row r="22" customFormat="false" ht="15.75" hidden="false" customHeight="false" outlineLevel="0" collapsed="false">
      <c r="B22" s="23"/>
      <c r="C22" s="43" t="s">
        <v>36</v>
      </c>
      <c r="D22" s="44" t="e">
        <f aca="false">D21/2.31*D14</f>
        <v>#VALUE!</v>
      </c>
      <c r="E22" s="45" t="s">
        <v>37</v>
      </c>
      <c r="F22" s="41" t="s">
        <v>38</v>
      </c>
      <c r="G22" s="42" t="s">
        <v>39</v>
      </c>
      <c r="H22" s="23"/>
      <c r="I22" s="23"/>
      <c r="L22" s="18" t="n">
        <f aca="false">-2*SQRT(M22)*LOG((+$D$34/(3.7*$D$28))+(2.51/($D$33*SQRT(M22))))</f>
        <v>0.29109664446827</v>
      </c>
      <c r="M22" s="18" t="n">
        <v>0.0081</v>
      </c>
    </row>
    <row r="23" customFormat="false" ht="15.75" hidden="false" customHeight="false" outlineLevel="0" collapsed="false">
      <c r="B23" s="23"/>
      <c r="C23" s="37"/>
      <c r="D23" s="37"/>
      <c r="E23" s="37"/>
      <c r="F23" s="37"/>
      <c r="G23" s="37"/>
      <c r="H23" s="37"/>
      <c r="I23" s="23"/>
      <c r="L23" s="18" t="n">
        <f aca="false">-2*SQRT(M23)*LOG((+$D$34/(3.7*$D$28))+(2.51/($D$33*SQRT(M23))))</f>
        <v>0.293370231908046</v>
      </c>
      <c r="M23" s="18" t="n">
        <v>0.0082</v>
      </c>
    </row>
    <row r="24" customFormat="false" ht="15.75" hidden="false" customHeight="false" outlineLevel="0" collapsed="false">
      <c r="B24" s="23"/>
      <c r="C24" s="37"/>
      <c r="D24" s="37"/>
      <c r="E24" s="37"/>
      <c r="F24" s="37"/>
      <c r="G24" s="37"/>
      <c r="H24" s="37"/>
      <c r="I24" s="23"/>
      <c r="L24" s="18" t="n">
        <f aca="false">-2*SQRT(M24)*LOG((+$D$34/(3.7*$D$28))+(2.51/($D$33*SQRT(M24))))</f>
        <v>0.295632909270384</v>
      </c>
      <c r="M24" s="18" t="n">
        <v>0.0083</v>
      </c>
    </row>
    <row r="25" customFormat="false" ht="15.75" hidden="false" customHeight="false" outlineLevel="0" collapsed="false">
      <c r="B25" s="23"/>
      <c r="C25" s="23"/>
      <c r="D25" s="46"/>
      <c r="E25" s="23"/>
      <c r="F25" s="23"/>
      <c r="G25" s="23"/>
      <c r="H25" s="23"/>
      <c r="I25" s="23"/>
      <c r="L25" s="18" t="n">
        <f aca="false">-2*SQRT(M25)*LOG((+$D$34/(3.7*$D$28))+(2.51/($D$33*SQRT(M25))))</f>
        <v>0.297884855735353</v>
      </c>
      <c r="M25" s="18" t="n">
        <v>0.0084</v>
      </c>
    </row>
    <row r="26" customFormat="false" ht="15.75" hidden="false" customHeight="false" outlineLevel="0" collapsed="false">
      <c r="B26" s="23"/>
      <c r="C26" s="38" t="s">
        <v>40</v>
      </c>
      <c r="D26" s="47" t="e">
        <f aca="false">D12+SUM(H9:H16)+D16</f>
        <v>#VALUE!</v>
      </c>
      <c r="E26" s="40" t="s">
        <v>33</v>
      </c>
      <c r="F26" s="48" t="s">
        <v>41</v>
      </c>
      <c r="G26" s="23"/>
      <c r="H26" s="23"/>
      <c r="I26" s="23"/>
      <c r="L26" s="18" t="n">
        <f aca="false">-2*SQRT(M26)*LOG((+$D$34/(3.7*$D$28))+(2.51/($D$33*SQRT(M26))))</f>
        <v>0.300126245473872</v>
      </c>
      <c r="M26" s="18" t="n">
        <v>0.0085</v>
      </c>
    </row>
    <row r="27" customFormat="false" ht="15.75" hidden="false" customHeight="false" outlineLevel="0" collapsed="false">
      <c r="B27" s="23"/>
      <c r="C27" s="49" t="s">
        <v>42</v>
      </c>
      <c r="D27" s="50" t="n">
        <f aca="false">0.00067197*D13/(62.37*+D14)</f>
        <v>0.00102608854989807</v>
      </c>
      <c r="E27" s="51" t="s">
        <v>43</v>
      </c>
      <c r="F27" s="23"/>
      <c r="G27" s="23"/>
      <c r="H27" s="23"/>
      <c r="I27" s="23"/>
      <c r="L27" s="18" t="n">
        <f aca="false">-2*SQRT(M27)*LOG((+$D$34/(3.7*$D$28))+(2.51/($D$33*SQRT(M27))))</f>
        <v>0.302357247844397</v>
      </c>
      <c r="M27" s="18" t="n">
        <v>0.0086</v>
      </c>
    </row>
    <row r="28" customFormat="false" ht="15.75" hidden="false" customHeight="false" outlineLevel="0" collapsed="false">
      <c r="B28" s="23"/>
      <c r="C28" s="49" t="s">
        <v>44</v>
      </c>
      <c r="D28" s="52" t="n">
        <f aca="false">+D11/12</f>
        <v>0.239166666666667</v>
      </c>
      <c r="E28" s="51" t="s">
        <v>33</v>
      </c>
      <c r="F28" s="23"/>
      <c r="G28" s="23"/>
      <c r="H28" s="23"/>
      <c r="I28" s="23"/>
      <c r="L28" s="18" t="n">
        <f aca="false">-2*SQRT(M28)*LOG((+$D$34/(3.7*$D$28))+(2.51/($D$33*SQRT(M28))))</f>
        <v>0.304578027579707</v>
      </c>
      <c r="M28" s="18" t="n">
        <v>0.0087</v>
      </c>
    </row>
    <row r="29" customFormat="false" ht="15.75" hidden="false" customHeight="false" outlineLevel="0" collapsed="false">
      <c r="B29" s="23"/>
      <c r="C29" s="49" t="s">
        <v>45</v>
      </c>
      <c r="D29" s="52" t="n">
        <f aca="false">+ATAN(1)*4*(D28/2)^2</f>
        <v>0.0449253203617253</v>
      </c>
      <c r="E29" s="51" t="s">
        <v>46</v>
      </c>
      <c r="F29" s="53"/>
      <c r="G29" s="28"/>
      <c r="H29" s="23"/>
      <c r="I29" s="23"/>
      <c r="L29" s="18" t="n">
        <f aca="false">-2*SQRT(M29)*LOG((+$D$34/(3.7*$D$28))+(2.51/($D$33*SQRT(M29))))</f>
        <v>0.306788744964396</v>
      </c>
      <c r="M29" s="18" t="n">
        <v>0.0088</v>
      </c>
    </row>
    <row r="30" customFormat="false" ht="15.75" hidden="false" customHeight="false" outlineLevel="0" collapsed="false">
      <c r="B30" s="23"/>
      <c r="C30" s="49" t="s">
        <v>47</v>
      </c>
      <c r="D30" s="52" t="n">
        <f aca="false">+D10*0.002228</f>
        <v>0.2228</v>
      </c>
      <c r="E30" s="51" t="s">
        <v>48</v>
      </c>
      <c r="F30" s="53"/>
      <c r="G30" s="28"/>
      <c r="H30" s="23"/>
      <c r="I30" s="23"/>
      <c r="L30" s="18" t="n">
        <f aca="false">-2*SQRT(M30)*LOG((+$D$34/(3.7*$D$28))+(2.51/($D$33*SQRT(M30))))</f>
        <v>0.308989556003637</v>
      </c>
      <c r="M30" s="18" t="n">
        <v>0.0089</v>
      </c>
    </row>
    <row r="31" customFormat="false" ht="15.75" hidden="false" customHeight="false" outlineLevel="0" collapsed="false">
      <c r="B31" s="23"/>
      <c r="C31" s="49" t="s">
        <v>49</v>
      </c>
      <c r="D31" s="54" t="n">
        <f aca="false">+D30/D29</f>
        <v>4.95934137377499</v>
      </c>
      <c r="E31" s="51" t="s">
        <v>50</v>
      </c>
      <c r="F31" s="23"/>
      <c r="G31" s="23"/>
      <c r="H31" s="23"/>
      <c r="I31" s="23"/>
      <c r="L31" s="18" t="n">
        <f aca="false">-2*SQRT(M31)*LOG((+$D$34/(3.7*$D$28))+(2.51/($D$33*SQRT(M31))))</f>
        <v>0.311180612583722</v>
      </c>
      <c r="M31" s="18" t="n">
        <v>0.009</v>
      </c>
    </row>
    <row r="32" customFormat="false" ht="15.75" hidden="false" customHeight="false" outlineLevel="0" collapsed="false">
      <c r="B32" s="23"/>
      <c r="C32" s="49" t="s">
        <v>51</v>
      </c>
      <c r="D32" s="54" t="n">
        <f aca="false">(D10/(D11/2)^3)*4.9</f>
        <v>165.821323378527</v>
      </c>
      <c r="E32" s="51"/>
      <c r="F32" s="23"/>
      <c r="G32" s="23"/>
      <c r="H32" s="23"/>
      <c r="I32" s="23"/>
      <c r="L32" s="18" t="n">
        <f aca="false">-2*SQRT(M32)*LOG((+$D$34/(3.7*$D$28))+(2.51/($D$33*SQRT(M32))))</f>
        <v>0.313362062624896</v>
      </c>
      <c r="M32" s="18" t="n">
        <v>0.0091</v>
      </c>
    </row>
    <row r="33" customFormat="false" ht="15.75" hidden="false" customHeight="false" outlineLevel="0" collapsed="false">
      <c r="B33" s="23"/>
      <c r="C33" s="49" t="s">
        <v>52</v>
      </c>
      <c r="D33" s="55" t="n">
        <f aca="false">+D28*D31/D27</f>
        <v>1155.9520329368</v>
      </c>
      <c r="E33" s="56"/>
      <c r="F33" s="23" t="s">
        <v>53</v>
      </c>
      <c r="G33" s="23"/>
      <c r="H33" s="23"/>
      <c r="I33" s="23"/>
      <c r="L33" s="18" t="n">
        <f aca="false">-2*SQRT(M33)*LOG((+$D$34/(3.7*$D$28))+(2.51/($D$33*SQRT(M33))))</f>
        <v>0.315534050226899</v>
      </c>
      <c r="M33" s="18" t="n">
        <v>0.0092</v>
      </c>
    </row>
    <row r="34" customFormat="false" ht="15.75" hidden="false" customHeight="false" outlineLevel="0" collapsed="false">
      <c r="B34" s="23"/>
      <c r="C34" s="49" t="s">
        <v>54</v>
      </c>
      <c r="D34" s="57" t="n">
        <v>1.5E-005</v>
      </c>
      <c r="E34" s="51" t="s">
        <v>33</v>
      </c>
      <c r="F34" s="16" t="s">
        <v>55</v>
      </c>
      <c r="G34" s="2"/>
      <c r="H34" s="23"/>
      <c r="I34" s="23"/>
      <c r="L34" s="18" t="n">
        <f aca="false">-2*SQRT(M34)*LOG((+$D$34/(3.7*$D$28))+(2.51/($D$33*SQRT(M34))))</f>
        <v>0.317696715807671</v>
      </c>
      <c r="M34" s="18" t="n">
        <v>0.0093</v>
      </c>
    </row>
    <row r="35" customFormat="false" ht="15.75" hidden="false" customHeight="false" outlineLevel="0" collapsed="false">
      <c r="B35" s="23"/>
      <c r="C35" s="49" t="s">
        <v>56</v>
      </c>
      <c r="D35" s="50" t="n">
        <v>32.17</v>
      </c>
      <c r="E35" s="51" t="s">
        <v>57</v>
      </c>
      <c r="F35" s="42" t="s">
        <v>58</v>
      </c>
      <c r="G35" s="23"/>
      <c r="H35" s="23"/>
      <c r="I35" s="23"/>
      <c r="L35" s="18" t="n">
        <f aca="false">-2*SQRT(M35)*LOG((+$D$34/(3.7*$D$28))+(2.51/($D$33*SQRT(M35))))</f>
        <v>0.319850196235587</v>
      </c>
      <c r="M35" s="18" t="n">
        <v>0.0094</v>
      </c>
    </row>
    <row r="36" customFormat="false" ht="15.75" hidden="false" customHeight="false" outlineLevel="0" collapsed="false">
      <c r="B36" s="23"/>
      <c r="C36" s="58" t="s">
        <v>59</v>
      </c>
      <c r="D36" s="52" t="n">
        <f aca="false">D34/D28</f>
        <v>6.27177700348432E-005</v>
      </c>
      <c r="E36" s="56"/>
      <c r="F36" s="23"/>
      <c r="G36" s="23"/>
      <c r="H36" s="23"/>
      <c r="I36" s="23"/>
      <c r="L36" s="18" t="n">
        <f aca="false">-2*SQRT(M36)*LOG((+$D$34/(3.7*$D$28))+(2.51/($D$33*SQRT(M36))))</f>
        <v>0.321994624955601</v>
      </c>
      <c r="M36" s="18" t="n">
        <v>0.0095</v>
      </c>
    </row>
    <row r="37" customFormat="false" ht="15.75" hidden="false" customHeight="false" outlineLevel="0" collapsed="false">
      <c r="B37" s="23"/>
      <c r="C37" s="59" t="s">
        <v>60</v>
      </c>
      <c r="D37" s="60" t="n">
        <f aca="false">IF(D33&lt;2000,64/D33,VLOOKUP(M6,K7:L859,2))</f>
        <v>0.0553656191402703</v>
      </c>
      <c r="E37" s="61"/>
      <c r="F37" s="42" t="s">
        <v>61</v>
      </c>
      <c r="G37" s="23"/>
      <c r="H37" s="23"/>
      <c r="I37" s="23"/>
      <c r="L37" s="18" t="n">
        <f aca="false">-2*SQRT(M37)*LOG((+$D$34/(3.7*$D$28))+(2.51/($D$33*SQRT(M37))))</f>
        <v>0.324130132109642</v>
      </c>
      <c r="M37" s="18" t="n">
        <v>0.0096</v>
      </c>
    </row>
    <row r="38" customFormat="false" ht="15.75" hidden="false" customHeight="false" outlineLevel="0" collapsed="false">
      <c r="B38" s="62"/>
      <c r="C38" s="23"/>
      <c r="D38" s="23"/>
      <c r="E38" s="23"/>
      <c r="F38" s="63" t="s">
        <v>62</v>
      </c>
      <c r="G38" s="64"/>
      <c r="H38" s="64"/>
      <c r="I38" s="64"/>
      <c r="K38" s="18" t="n">
        <f aca="false">-2*SQRT(L38)*LOG((+$D$34/(3.7*$D$28))+(2.51/($D$33*SQRT(L38))))</f>
        <v>0.326256844651569</v>
      </c>
      <c r="L38" s="18" t="n">
        <v>0.0097</v>
      </c>
    </row>
    <row r="39" customFormat="false" ht="15.75" hidden="false" customHeight="false" outlineLevel="0" collapsed="false">
      <c r="C39" s="65"/>
      <c r="D39" s="65"/>
      <c r="E39" s="65"/>
      <c r="K39" s="18" t="n">
        <f aca="false">-2*SQRT(L39)*LOG((+$D$34/(3.7*$D$28))+(2.51/($D$33*SQRT(L39))))</f>
        <v>0.328374886456997</v>
      </c>
      <c r="L39" s="18" t="n">
        <v>0.0098</v>
      </c>
    </row>
    <row r="40" customFormat="false" ht="15.75" hidden="false" customHeight="false" outlineLevel="0" collapsed="false">
      <c r="K40" s="18" t="n">
        <f aca="false">-2*SQRT(L40)*LOG((+$D$34/(3.7*$D$28))+(2.51/($D$33*SQRT(L40))))</f>
        <v>0.330484378428263</v>
      </c>
      <c r="L40" s="18" t="n">
        <v>0.0099</v>
      </c>
    </row>
    <row r="41" customFormat="false" ht="15.75" hidden="false" customHeight="false" outlineLevel="0" collapsed="false">
      <c r="K41" s="18" t="n">
        <f aca="false">-2*SQRT(L41)*LOG((+$D$34/(3.7*$D$28))+(2.51/($D$33*SQRT(L41))))</f>
        <v>0.332585438594797</v>
      </c>
      <c r="L41" s="18" t="n">
        <v>0.01</v>
      </c>
    </row>
    <row r="42" customFormat="false" ht="15.75" hidden="false" customHeight="false" outlineLevel="0" collapsed="false">
      <c r="K42" s="18" t="n">
        <f aca="false">-2*SQRT(L42)*LOG((+$D$34/(3.7*$D$28))+(2.51/($D$33*SQRT(L42))))</f>
        <v>0.33467818220915</v>
      </c>
      <c r="L42" s="18" t="n">
        <v>0.0101</v>
      </c>
    </row>
    <row r="43" customFormat="false" ht="15.75" hidden="false" customHeight="false" outlineLevel="0" collapsed="false">
      <c r="K43" s="18" t="n">
        <f aca="false">-2*SQRT(L43)*LOG((+$D$34/(3.7*$D$28))+(2.51/($D$33*SQRT(L43))))</f>
        <v>0.336762721838893</v>
      </c>
      <c r="L43" s="18" t="n">
        <v>0.0102</v>
      </c>
    </row>
    <row r="44" customFormat="false" ht="15.75" hidden="false" customHeight="false" outlineLevel="0" collapsed="false">
      <c r="K44" s="18" t="n">
        <f aca="false">-2*SQRT(L44)*LOG((+$D$34/(3.7*$D$28))+(2.51/($D$33*SQRT(L44))))</f>
        <v>0.338839167454613</v>
      </c>
      <c r="L44" s="18" t="n">
        <v>0.0103</v>
      </c>
    </row>
    <row r="45" customFormat="false" ht="15.75" hidden="false" customHeight="false" outlineLevel="0" collapsed="false">
      <c r="K45" s="18" t="n">
        <f aca="false">-2*SQRT(L45)*LOG((+$D$34/(3.7*$D$28))+(2.51/($D$33*SQRT(L45))))</f>
        <v>0.340907626514207</v>
      </c>
      <c r="L45" s="18" t="n">
        <v>0.0104</v>
      </c>
    </row>
    <row r="46" customFormat="false" ht="15.75" hidden="false" customHeight="false" outlineLevel="0" collapsed="false">
      <c r="K46" s="18" t="n">
        <f aca="false">-2*SQRT(L46)*LOG((+$D$34/(3.7*$D$28))+(2.51/($D$33*SQRT(L46))))</f>
        <v>0.342968204043662</v>
      </c>
      <c r="L46" s="18" t="n">
        <v>0.0105</v>
      </c>
    </row>
    <row r="47" customFormat="false" ht="15.75" hidden="false" customHeight="false" outlineLevel="0" collapsed="false">
      <c r="K47" s="18" t="n">
        <f aca="false">-2*SQRT(L47)*LOG((+$D$34/(3.7*$D$28))+(2.51/($D$33*SQRT(L47))))</f>
        <v>0.345021002714501</v>
      </c>
      <c r="L47" s="18" t="n">
        <v>0.0106</v>
      </c>
    </row>
    <row r="48" customFormat="false" ht="15.75" hidden="false" customHeight="false" outlineLevel="0" collapsed="false">
      <c r="K48" s="18" t="n">
        <f aca="false">-2*SQRT(L48)*LOG((+$D$34/(3.7*$D$28))+(2.51/($D$33*SQRT(L48))))</f>
        <v>0.347066122918056</v>
      </c>
      <c r="L48" s="18" t="n">
        <v>0.0107</v>
      </c>
    </row>
    <row r="49" customFormat="false" ht="15.75" hidden="false" customHeight="false" outlineLevel="0" collapsed="false">
      <c r="K49" s="18" t="n">
        <f aca="false">-2*SQRT(L49)*LOG((+$D$34/(3.7*$D$28))+(2.51/($D$33*SQRT(L49))))</f>
        <v>0.349103662836738</v>
      </c>
      <c r="L49" s="18" t="n">
        <v>0.0108</v>
      </c>
    </row>
    <row r="50" customFormat="false" ht="15.75" hidden="false" customHeight="false" outlineLevel="0" collapsed="false">
      <c r="K50" s="18" t="n">
        <f aca="false">-2*SQRT(L50)*LOG((+$D$34/(3.7*$D$28))+(2.51/($D$33*SQRT(L50))))</f>
        <v>0.351133718512441</v>
      </c>
      <c r="L50" s="18" t="n">
        <v>0.0109</v>
      </c>
    </row>
    <row r="51" customFormat="false" ht="15.75" hidden="false" customHeight="false" outlineLevel="0" collapsed="false">
      <c r="K51" s="18" t="n">
        <f aca="false">-2*SQRT(L51)*LOG((+$D$34/(3.7*$D$28))+(2.51/($D$33*SQRT(L51))))</f>
        <v>0.353156383912225</v>
      </c>
      <c r="L51" s="18" t="n">
        <v>0.011</v>
      </c>
    </row>
    <row r="52" customFormat="false" ht="15.75" hidden="false" customHeight="false" outlineLevel="0" collapsed="false">
      <c r="K52" s="18" t="n">
        <f aca="false">-2*SQRT(L52)*LOG((+$D$34/(3.7*$D$28))+(2.51/($D$33*SQRT(L52))))</f>
        <v>0.35517175099141</v>
      </c>
      <c r="L52" s="18" t="n">
        <v>0.0111</v>
      </c>
    </row>
    <row r="53" customFormat="false" ht="15.75" hidden="false" customHeight="false" outlineLevel="0" collapsed="false">
      <c r="K53" s="18" t="n">
        <f aca="false">-2*SQRT(L53)*LOG((+$D$34/(3.7*$D$28))+(2.51/($D$33*SQRT(L53))))</f>
        <v>0.357179909754209</v>
      </c>
      <c r="L53" s="18" t="n">
        <v>0.0112</v>
      </c>
    </row>
    <row r="54" customFormat="false" ht="15.75" hidden="false" customHeight="false" outlineLevel="0" collapsed="false">
      <c r="K54" s="18" t="n">
        <f aca="false">-2*SQRT(L54)*LOG((+$D$34/(3.7*$D$28))+(2.51/($D$33*SQRT(L54))))</f>
        <v>0.359180948312002</v>
      </c>
      <c r="L54" s="18" t="n">
        <v>0.0113</v>
      </c>
    </row>
    <row r="55" customFormat="false" ht="15.75" hidden="false" customHeight="false" outlineLevel="0" collapsed="false">
      <c r="K55" s="18" t="n">
        <f aca="false">-2*SQRT(L55)*LOG((+$D$34/(3.7*$D$28))+(2.51/($D$33*SQRT(L55))))</f>
        <v>0.361174952939384</v>
      </c>
      <c r="L55" s="18" t="n">
        <v>0.0114</v>
      </c>
    </row>
    <row r="56" customFormat="false" ht="15.75" hidden="false" customHeight="false" outlineLevel="0" collapsed="false">
      <c r="K56" s="18" t="n">
        <f aca="false">-2*SQRT(L56)*LOG((+$D$34/(3.7*$D$28))+(2.51/($D$33*SQRT(L56))))</f>
        <v>0.363162008128077</v>
      </c>
      <c r="L56" s="18" t="n">
        <v>0.0115</v>
      </c>
    </row>
    <row r="57" customFormat="false" ht="15.75" hidden="false" customHeight="false" outlineLevel="0" collapsed="false">
      <c r="K57" s="18" t="n">
        <f aca="false">-2*SQRT(L57)*LOG((+$D$34/(3.7*$D$28))+(2.51/($D$33*SQRT(L57))))</f>
        <v>0.365142196638803</v>
      </c>
      <c r="L57" s="18" t="n">
        <v>0.0116</v>
      </c>
    </row>
    <row r="58" customFormat="false" ht="15.75" hidden="false" customHeight="false" outlineLevel="0" collapsed="false">
      <c r="K58" s="18" t="n">
        <f aca="false">-2*SQRT(L58)*LOG((+$D$34/(3.7*$D$28))+(2.51/($D$33*SQRT(L58))))</f>
        <v>0.367115599551225</v>
      </c>
      <c r="L58" s="18" t="n">
        <v>0.0117</v>
      </c>
    </row>
    <row r="59" customFormat="false" ht="15.75" hidden="false" customHeight="false" outlineLevel="0" collapsed="false">
      <c r="K59" s="18" t="n">
        <f aca="false">-2*SQRT(L59)*LOG((+$D$34/(3.7*$D$28))+(2.51/($D$33*SQRT(L59))))</f>
        <v>0.369082296312032</v>
      </c>
      <c r="L59" s="18" t="n">
        <v>0.0118</v>
      </c>
    </row>
    <row r="60" customFormat="false" ht="15.75" hidden="false" customHeight="false" outlineLevel="0" collapsed="false">
      <c r="K60" s="18" t="n">
        <f aca="false">-2*SQRT(L60)*LOG((+$D$34/(3.7*$D$28))+(2.51/($D$33*SQRT(L60))))</f>
        <v>0.371042364781253</v>
      </c>
      <c r="L60" s="18" t="n">
        <v>0.0119</v>
      </c>
    </row>
    <row r="61" customFormat="false" ht="15.75" hidden="false" customHeight="false" outlineLevel="0" collapsed="false">
      <c r="K61" s="18" t="n">
        <f aca="false">-2*SQRT(L61)*LOG((+$D$34/(3.7*$D$28))+(2.51/($D$33*SQRT(L61))))</f>
        <v>0.372995881276889</v>
      </c>
      <c r="L61" s="18" t="n">
        <v>0.012</v>
      </c>
    </row>
    <row r="62" customFormat="false" ht="15.75" hidden="false" customHeight="false" outlineLevel="0" collapsed="false">
      <c r="K62" s="18" t="n">
        <f aca="false">-2*SQRT(L62)*LOG((+$D$34/(3.7*$D$28))+(2.51/($D$33*SQRT(L62))))</f>
        <v>0.374942920617925</v>
      </c>
      <c r="L62" s="18" t="n">
        <v>0.0121</v>
      </c>
    </row>
    <row r="63" customFormat="false" ht="15.75" hidden="false" customHeight="false" outlineLevel="0" collapsed="false">
      <c r="K63" s="18" t="n">
        <f aca="false">-2*SQRT(L63)*LOG((+$D$34/(3.7*$D$28))+(2.51/($D$33*SQRT(L63))))</f>
        <v>0.376883556165801</v>
      </c>
      <c r="L63" s="18" t="n">
        <v>0.0122</v>
      </c>
    </row>
    <row r="64" customFormat="false" ht="15.75" hidden="false" customHeight="false" outlineLevel="0" collapsed="false">
      <c r="K64" s="18" t="n">
        <f aca="false">-2*SQRT(L64)*LOG((+$D$34/(3.7*$D$28))+(2.51/($D$33*SQRT(L64))))</f>
        <v>0.378817859864413</v>
      </c>
      <c r="L64" s="18" t="n">
        <v>0.0123</v>
      </c>
    </row>
    <row r="65" customFormat="false" ht="15.75" hidden="false" customHeight="false" outlineLevel="0" collapsed="false">
      <c r="K65" s="18" t="n">
        <f aca="false">-2*SQRT(L65)*LOG((+$D$34/(3.7*$D$28))+(2.51/($D$33*SQRT(L65))))</f>
        <v>0.380745902278692</v>
      </c>
      <c r="L65" s="18" t="n">
        <v>0.0124</v>
      </c>
    </row>
    <row r="66" customFormat="false" ht="15.75" hidden="false" customHeight="false" outlineLevel="0" collapsed="false">
      <c r="K66" s="18" t="n">
        <f aca="false">-2*SQRT(L66)*LOG((+$D$34/(3.7*$D$28))+(2.51/($D$33*SQRT(L66))))</f>
        <v>0.382667752631841</v>
      </c>
      <c r="L66" s="18" t="n">
        <v>0.0125</v>
      </c>
    </row>
    <row r="67" customFormat="false" ht="15.75" hidden="false" customHeight="false" outlineLevel="0" collapsed="false">
      <c r="K67" s="18" t="n">
        <f aca="false">-2*SQRT(L67)*LOG((+$D$34/(3.7*$D$28))+(2.51/($D$33*SQRT(L67))))</f>
        <v>0.384583478841279</v>
      </c>
      <c r="L67" s="18" t="n">
        <v>0.0126</v>
      </c>
    </row>
    <row r="68" customFormat="false" ht="15.75" hidden="false" customHeight="false" outlineLevel="0" collapsed="false">
      <c r="K68" s="18" t="n">
        <f aca="false">-2*SQRT(L68)*LOG((+$D$34/(3.7*$D$28))+(2.51/($D$33*SQRT(L68))))</f>
        <v>0.386493147553338</v>
      </c>
      <c r="L68" s="18" t="n">
        <v>0.0127</v>
      </c>
    </row>
    <row r="69" customFormat="false" ht="15.75" hidden="false" customHeight="false" outlineLevel="0" collapsed="false">
      <c r="K69" s="18" t="n">
        <f aca="false">-2*SQRT(L69)*LOG((+$D$34/(3.7*$D$28))+(2.51/($D$33*SQRT(L69))))</f>
        <v>0.388396824176787</v>
      </c>
      <c r="L69" s="18" t="n">
        <v>0.0128</v>
      </c>
    </row>
    <row r="70" customFormat="false" ht="15.75" hidden="false" customHeight="false" outlineLevel="0" collapsed="false">
      <c r="K70" s="18" t="n">
        <f aca="false">-2*SQRT(L70)*LOG((+$D$34/(3.7*$D$28))+(2.51/($D$33*SQRT(L70))))</f>
        <v>0.390294572915207</v>
      </c>
      <c r="L70" s="18" t="n">
        <v>0.0129</v>
      </c>
    </row>
    <row r="71" customFormat="false" ht="15.75" hidden="false" customHeight="false" outlineLevel="0" collapsed="false">
      <c r="K71" s="18" t="n">
        <f aca="false">-2*SQRT(L71)*LOG((+$D$34/(3.7*$D$28))+(2.51/($D$33*SQRT(L71))))</f>
        <v>0.392186456798284</v>
      </c>
      <c r="L71" s="18" t="n">
        <v>0.013</v>
      </c>
    </row>
    <row r="72" customFormat="false" ht="15.75" hidden="false" customHeight="false" outlineLevel="0" collapsed="false">
      <c r="K72" s="18" t="n">
        <f aca="false">-2*SQRT(L72)*LOG((+$D$34/(3.7*$D$28))+(2.51/($D$33*SQRT(L72))))</f>
        <v>0.394072537712052</v>
      </c>
      <c r="L72" s="18" t="n">
        <v>0.0131</v>
      </c>
    </row>
    <row r="73" customFormat="false" ht="15.75" hidden="false" customHeight="false" outlineLevel="0" collapsed="false">
      <c r="K73" s="18" t="n">
        <f aca="false">-2*SQRT(L73)*LOG((+$D$34/(3.7*$D$28))+(2.51/($D$33*SQRT(L73))))</f>
        <v>0.39595287642814</v>
      </c>
      <c r="L73" s="18" t="n">
        <v>0.0132</v>
      </c>
    </row>
    <row r="74" customFormat="false" ht="15.75" hidden="false" customHeight="false" outlineLevel="0" collapsed="false">
      <c r="K74" s="18" t="n">
        <f aca="false">-2*SQRT(L74)*LOG((+$D$34/(3.7*$D$28))+(2.51/($D$33*SQRT(L74))))</f>
        <v>0.397827532632048</v>
      </c>
      <c r="L74" s="18" t="n">
        <v>0.0133</v>
      </c>
    </row>
    <row r="75" customFormat="false" ht="15.75" hidden="false" customHeight="false" outlineLevel="0" collapsed="false">
      <c r="K75" s="18" t="n">
        <f aca="false">-2*SQRT(L75)*LOG((+$D$34/(3.7*$D$28))+(2.51/($D$33*SQRT(L75))))</f>
        <v>0.399696564950507</v>
      </c>
      <c r="L75" s="18" t="n">
        <v>0.0134</v>
      </c>
    </row>
    <row r="76" customFormat="false" ht="15.75" hidden="false" customHeight="false" outlineLevel="0" collapsed="false">
      <c r="K76" s="18" t="n">
        <f aca="false">-2*SQRT(L76)*LOG((+$D$34/(3.7*$D$28))+(2.51/($D$33*SQRT(L76))))</f>
        <v>0.401560030977951</v>
      </c>
      <c r="L76" s="18" t="n">
        <v>0.0135</v>
      </c>
    </row>
    <row r="77" customFormat="false" ht="15.75" hidden="false" customHeight="false" outlineLevel="0" collapsed="false">
      <c r="K77" s="18" t="n">
        <f aca="false">-2*SQRT(L77)*LOG((+$D$34/(3.7*$D$28))+(2.51/($D$33*SQRT(L77))))</f>
        <v>0.403417987302133</v>
      </c>
      <c r="L77" s="18" t="n">
        <v>0.0136</v>
      </c>
    </row>
    <row r="78" customFormat="false" ht="15.75" hidden="false" customHeight="false" outlineLevel="0" collapsed="false">
      <c r="K78" s="18" t="n">
        <f aca="false">-2*SQRT(L78)*LOG((+$D$34/(3.7*$D$28))+(2.51/($D$33*SQRT(L78))))</f>
        <v>0.40527048952893</v>
      </c>
      <c r="L78" s="18" t="n">
        <v>0.0137</v>
      </c>
    </row>
    <row r="79" customFormat="false" ht="15.75" hidden="false" customHeight="false" outlineLevel="0" collapsed="false">
      <c r="K79" s="18" t="n">
        <f aca="false">-2*SQRT(L79)*LOG((+$D$34/(3.7*$D$28))+(2.51/($D$33*SQRT(L79))))</f>
        <v>0.407117592306355</v>
      </c>
      <c r="L79" s="18" t="n">
        <v>0.0138</v>
      </c>
    </row>
    <row r="80" customFormat="false" ht="15.75" hidden="false" customHeight="false" outlineLevel="0" collapsed="false">
      <c r="K80" s="18" t="n">
        <f aca="false">-2*SQRT(L80)*LOG((+$D$34/(3.7*$D$28))+(2.51/($D$33*SQRT(L80))))</f>
        <v>0.408959349347817</v>
      </c>
      <c r="L80" s="18" t="n">
        <v>0.0139</v>
      </c>
    </row>
    <row r="81" customFormat="false" ht="15.75" hidden="false" customHeight="false" outlineLevel="0" collapsed="false">
      <c r="K81" s="18" t="n">
        <f aca="false">-2*SQRT(L81)*LOG((+$D$34/(3.7*$D$28))+(2.51/($D$33*SQRT(L81))))</f>
        <v>0.410795813454655</v>
      </c>
      <c r="L81" s="18" t="n">
        <v>0.014</v>
      </c>
    </row>
    <row r="82" customFormat="false" ht="15.75" hidden="false" customHeight="false" outlineLevel="0" collapsed="false">
      <c r="K82" s="18" t="n">
        <f aca="false">-2*SQRT(L82)*LOG((+$D$34/(3.7*$D$28))+(2.51/($D$33*SQRT(L82))))</f>
        <v>0.412627036537967</v>
      </c>
      <c r="L82" s="18" t="n">
        <v>0.0141</v>
      </c>
    </row>
    <row r="83" customFormat="false" ht="15.75" hidden="false" customHeight="false" outlineLevel="0" collapsed="false">
      <c r="K83" s="18" t="n">
        <f aca="false">-2*SQRT(L83)*LOG((+$D$34/(3.7*$D$28))+(2.51/($D$33*SQRT(L83))))</f>
        <v>0.414453069639775</v>
      </c>
      <c r="L83" s="18" t="n">
        <v>0.0142</v>
      </c>
    </row>
    <row r="84" customFormat="false" ht="15.75" hidden="false" customHeight="false" outlineLevel="0" collapsed="false">
      <c r="K84" s="18" t="n">
        <f aca="false">-2*SQRT(L84)*LOG((+$D$34/(3.7*$D$28))+(2.51/($D$33*SQRT(L84))))</f>
        <v>0.416273962953535</v>
      </c>
      <c r="L84" s="18" t="n">
        <v>0.0143</v>
      </c>
    </row>
    <row r="85" customFormat="false" ht="15.75" hidden="false" customHeight="false" outlineLevel="0" collapsed="false">
      <c r="K85" s="18" t="n">
        <f aca="false">-2*SQRT(L85)*LOG((+$D$34/(3.7*$D$28))+(2.51/($D$33*SQRT(L85))))</f>
        <v>0.418089765844028</v>
      </c>
      <c r="L85" s="18" t="n">
        <v>0.0144</v>
      </c>
    </row>
    <row r="86" customFormat="false" ht="15.75" hidden="false" customHeight="false" outlineLevel="0" collapsed="false">
      <c r="K86" s="18" t="n">
        <f aca="false">-2*SQRT(L86)*LOG((+$D$34/(3.7*$D$28))+(2.51/($D$33*SQRT(L86))))</f>
        <v>0.41990052686665</v>
      </c>
      <c r="L86" s="18" t="n">
        <v>0.0145</v>
      </c>
    </row>
    <row r="87" customFormat="false" ht="15.75" hidden="false" customHeight="false" outlineLevel="0" collapsed="false">
      <c r="K87" s="18" t="n">
        <f aca="false">-2*SQRT(L87)*LOG((+$D$34/(3.7*$D$28))+(2.51/($D$33*SQRT(L87))))</f>
        <v>0.421706293786123</v>
      </c>
      <c r="L87" s="18" t="n">
        <v>0.0146</v>
      </c>
    </row>
    <row r="88" customFormat="false" ht="15.75" hidden="false" customHeight="false" outlineLevel="0" collapsed="false">
      <c r="K88" s="18" t="n">
        <f aca="false">-2*SQRT(L88)*LOG((+$D$34/(3.7*$D$28))+(2.51/($D$33*SQRT(L88))))</f>
        <v>0.423507113594652</v>
      </c>
      <c r="L88" s="18" t="n">
        <v>0.0147</v>
      </c>
    </row>
    <row r="89" customFormat="false" ht="15.75" hidden="false" customHeight="false" outlineLevel="0" collapsed="false">
      <c r="K89" s="18" t="n">
        <f aca="false">-2*SQRT(L89)*LOG((+$D$34/(3.7*$D$28))+(2.51/($D$33*SQRT(L89))))</f>
        <v>0.425303032529537</v>
      </c>
      <c r="L89" s="18" t="n">
        <v>0.0148</v>
      </c>
    </row>
    <row r="90" customFormat="false" ht="15.75" hidden="false" customHeight="false" outlineLevel="0" collapsed="false">
      <c r="K90" s="18" t="n">
        <f aca="false">-2*SQRT(L90)*LOG((+$D$34/(3.7*$D$28))+(2.51/($D$33*SQRT(L90))))</f>
        <v>0.427094096090284</v>
      </c>
      <c r="L90" s="18" t="n">
        <v>0.0149</v>
      </c>
    </row>
    <row r="91" customFormat="false" ht="15.75" hidden="false" customHeight="false" outlineLevel="0" collapsed="false">
      <c r="K91" s="18" t="n">
        <f aca="false">-2*SQRT(L91)*LOG((+$D$34/(3.7*$D$28))+(2.51/($D$33*SQRT(L91))))</f>
        <v>0.428880349055197</v>
      </c>
      <c r="L91" s="18" t="n">
        <v>0.015</v>
      </c>
    </row>
    <row r="92" customFormat="false" ht="15.75" hidden="false" customHeight="false" outlineLevel="0" collapsed="false">
      <c r="K92" s="18" t="n">
        <f aca="false">-2*SQRT(L92)*LOG((+$D$34/(3.7*$D$28))+(2.51/($D$33*SQRT(L92))))</f>
        <v>0.430661835497507</v>
      </c>
      <c r="L92" s="18" t="n">
        <v>0.0151</v>
      </c>
    </row>
    <row r="93" customFormat="false" ht="15.75" hidden="false" customHeight="false" outlineLevel="0" collapsed="false">
      <c r="K93" s="18" t="n">
        <f aca="false">-2*SQRT(L93)*LOG((+$D$34/(3.7*$D$28))+(2.51/($D$33*SQRT(L93))))</f>
        <v>0.432438598801024</v>
      </c>
      <c r="L93" s="18" t="n">
        <v>0.0152</v>
      </c>
    </row>
    <row r="94" customFormat="false" ht="15.75" hidden="false" customHeight="false" outlineLevel="0" collapsed="false">
      <c r="K94" s="18" t="n">
        <f aca="false">-2*SQRT(L94)*LOG((+$D$34/(3.7*$D$28))+(2.51/($D$33*SQRT(L94))))</f>
        <v>0.43421068167535</v>
      </c>
      <c r="L94" s="18" t="n">
        <v>0.0153</v>
      </c>
    </row>
    <row r="95" customFormat="false" ht="15.75" hidden="false" customHeight="false" outlineLevel="0" collapsed="false">
      <c r="K95" s="18" t="n">
        <f aca="false">-2*SQRT(L95)*LOG((+$D$34/(3.7*$D$28))+(2.51/($D$33*SQRT(L95))))</f>
        <v>0.435978126170653</v>
      </c>
      <c r="L95" s="18" t="n">
        <v>0.0154</v>
      </c>
    </row>
    <row r="96" customFormat="false" ht="15.75" hidden="false" customHeight="false" outlineLevel="0" collapsed="false">
      <c r="K96" s="18" t="n">
        <f aca="false">-2*SQRT(L96)*LOG((+$D$34/(3.7*$D$28))+(2.51/($D$33*SQRT(L96))))</f>
        <v>0.437740973692031</v>
      </c>
      <c r="L96" s="18" t="n">
        <v>0.0155</v>
      </c>
    </row>
    <row r="97" customFormat="false" ht="15.75" hidden="false" customHeight="false" outlineLevel="0" collapsed="false">
      <c r="K97" s="18" t="n">
        <f aca="false">-2*SQRT(L97)*LOG((+$D$34/(3.7*$D$28))+(2.51/($D$33*SQRT(L97))))</f>
        <v>0.439499265013467</v>
      </c>
      <c r="L97" s="18" t="n">
        <v>0.0156</v>
      </c>
    </row>
    <row r="98" customFormat="false" ht="15.75" hidden="false" customHeight="false" outlineLevel="0" collapsed="false">
      <c r="K98" s="18" t="n">
        <f aca="false">-2*SQRT(L98)*LOG((+$D$34/(3.7*$D$28))+(2.51/($D$33*SQRT(L98))))</f>
        <v>0.4412530402914</v>
      </c>
      <c r="L98" s="18" t="n">
        <v>0.0157</v>
      </c>
    </row>
    <row r="99" customFormat="false" ht="15.75" hidden="false" customHeight="false" outlineLevel="0" collapsed="false">
      <c r="K99" s="18" t="n">
        <f aca="false">-2*SQRT(L99)*LOG((+$D$34/(3.7*$D$28))+(2.51/($D$33*SQRT(L99))))</f>
        <v>0.443002339077916</v>
      </c>
      <c r="L99" s="18" t="n">
        <v>0.0158</v>
      </c>
    </row>
    <row r="100" customFormat="false" ht="15.75" hidden="false" customHeight="false" outlineLevel="0" collapsed="false">
      <c r="K100" s="18" t="n">
        <f aca="false">-2*SQRT(L100)*LOG((+$D$34/(3.7*$D$28))+(2.51/($D$33*SQRT(L100))))</f>
        <v>0.444747200333578</v>
      </c>
      <c r="L100" s="18" t="n">
        <v>0.0159</v>
      </c>
    </row>
    <row r="101" customFormat="false" ht="15.75" hidden="false" customHeight="false" outlineLevel="0" collapsed="false">
      <c r="K101" s="18" t="n">
        <f aca="false">-2*SQRT(L101)*LOG((+$D$34/(3.7*$D$28))+(2.51/($D$33*SQRT(L101))))</f>
        <v>0.446487662439907</v>
      </c>
      <c r="L101" s="18" t="n">
        <v>0.016</v>
      </c>
    </row>
    <row r="102" customFormat="false" ht="15.75" hidden="false" customHeight="false" outlineLevel="0" collapsed="false">
      <c r="K102" s="18" t="n">
        <f aca="false">-2*SQRT(L102)*LOG((+$D$34/(3.7*$D$28))+(2.51/($D$33*SQRT(L102))))</f>
        <v>0.448223763211521</v>
      </c>
      <c r="L102" s="18" t="n">
        <v>0.0161</v>
      </c>
    </row>
    <row r="103" customFormat="false" ht="15.75" hidden="false" customHeight="false" outlineLevel="0" collapsed="false">
      <c r="K103" s="18" t="n">
        <f aca="false">-2*SQRT(L103)*LOG((+$D$34/(3.7*$D$28))+(2.51/($D$33*SQRT(L103))))</f>
        <v>0.449955539907947</v>
      </c>
      <c r="L103" s="18" t="n">
        <v>0.0162</v>
      </c>
    </row>
    <row r="104" customFormat="false" ht="15.75" hidden="false" customHeight="false" outlineLevel="0" collapsed="false">
      <c r="K104" s="18" t="n">
        <f aca="false">-2*SQRT(L104)*LOG((+$D$34/(3.7*$D$28))+(2.51/($D$33*SQRT(L104))))</f>
        <v>0.45168302924512</v>
      </c>
      <c r="L104" s="18" t="n">
        <v>0.0163</v>
      </c>
    </row>
    <row r="105" customFormat="false" ht="15.75" hidden="false" customHeight="false" outlineLevel="0" collapsed="false">
      <c r="K105" s="18" t="n">
        <f aca="false">-2*SQRT(L105)*LOG((+$D$34/(3.7*$D$28))+(2.51/($D$33*SQRT(L105))))</f>
        <v>0.453406267406564</v>
      </c>
      <c r="L105" s="18" t="n">
        <v>0.0164</v>
      </c>
    </row>
    <row r="106" customFormat="false" ht="15.75" hidden="false" customHeight="false" outlineLevel="0" collapsed="false">
      <c r="K106" s="18" t="n">
        <f aca="false">-2*SQRT(L106)*LOG((+$D$34/(3.7*$D$28))+(2.51/($D$33*SQRT(L106))))</f>
        <v>0.455125290054291</v>
      </c>
      <c r="L106" s="18" t="n">
        <v>0.0165</v>
      </c>
    </row>
    <row r="107" customFormat="false" ht="15.75" hidden="false" customHeight="false" outlineLevel="0" collapsed="false">
      <c r="K107" s="18" t="n">
        <f aca="false">-2*SQRT(L107)*LOG((+$D$34/(3.7*$D$28))+(2.51/($D$33*SQRT(L107))))</f>
        <v>0.456840132339405</v>
      </c>
      <c r="L107" s="18" t="n">
        <v>0.0166</v>
      </c>
    </row>
    <row r="108" customFormat="false" ht="15.75" hidden="false" customHeight="false" outlineLevel="0" collapsed="false">
      <c r="K108" s="18" t="n">
        <f aca="false">-2*SQRT(L108)*LOG((+$D$34/(3.7*$D$28))+(2.51/($D$33*SQRT(L108))))</f>
        <v>0.458550828912424</v>
      </c>
      <c r="L108" s="18" t="n">
        <v>0.0167</v>
      </c>
    </row>
    <row r="109" customFormat="false" ht="15.75" hidden="false" customHeight="false" outlineLevel="0" collapsed="false">
      <c r="K109" s="18" t="n">
        <f aca="false">-2*SQRT(L109)*LOG((+$D$34/(3.7*$D$28))+(2.51/($D$33*SQRT(L109))))</f>
        <v>0.460257413933347</v>
      </c>
      <c r="L109" s="18" t="n">
        <v>0.0168</v>
      </c>
    </row>
    <row r="110" customFormat="false" ht="15.75" hidden="false" customHeight="false" outlineLevel="0" collapsed="false">
      <c r="K110" s="18" t="n">
        <f aca="false">-2*SQRT(L110)*LOG((+$D$34/(3.7*$D$28))+(2.51/($D$33*SQRT(L110))))</f>
        <v>0.461959921081442</v>
      </c>
      <c r="L110" s="18" t="n">
        <v>0.0169</v>
      </c>
    </row>
    <row r="111" customFormat="false" ht="15.75" hidden="false" customHeight="false" outlineLevel="0" collapsed="false">
      <c r="K111" s="18" t="n">
        <f aca="false">-2*SQRT(L111)*LOG((+$D$34/(3.7*$D$28))+(2.51/($D$33*SQRT(L111))))</f>
        <v>0.4636583835648</v>
      </c>
      <c r="L111" s="18" t="n">
        <v>0.017</v>
      </c>
    </row>
    <row r="112" customFormat="false" ht="15.75" hidden="false" customHeight="false" outlineLevel="0" collapsed="false">
      <c r="K112" s="18" t="n">
        <f aca="false">-2*SQRT(L112)*LOG((+$D$34/(3.7*$D$28))+(2.51/($D$33*SQRT(L112))))</f>
        <v>0.465352834129631</v>
      </c>
      <c r="L112" s="18" t="n">
        <v>0.0171</v>
      </c>
    </row>
    <row r="113" customFormat="false" ht="15.75" hidden="false" customHeight="false" outlineLevel="0" collapsed="false">
      <c r="K113" s="18" t="n">
        <f aca="false">-2*SQRT(L113)*LOG((+$D$34/(3.7*$D$28))+(2.51/($D$33*SQRT(L113))))</f>
        <v>0.467043305069335</v>
      </c>
      <c r="L113" s="18" t="n">
        <v>0.0172</v>
      </c>
    </row>
    <row r="114" customFormat="false" ht="15.75" hidden="false" customHeight="false" outlineLevel="0" collapsed="false">
      <c r="K114" s="18" t="n">
        <f aca="false">-2*SQRT(L114)*LOG((+$D$34/(3.7*$D$28))+(2.51/($D$33*SQRT(L114))))</f>
        <v>0.46872982823333</v>
      </c>
      <c r="L114" s="18" t="n">
        <v>0.0173</v>
      </c>
    </row>
    <row r="115" customFormat="false" ht="15.75" hidden="false" customHeight="false" outlineLevel="0" collapsed="false">
      <c r="K115" s="18" t="n">
        <f aca="false">-2*SQRT(L115)*LOG((+$D$34/(3.7*$D$28))+(2.51/($D$33*SQRT(L115))))</f>
        <v>0.470412435035672</v>
      </c>
      <c r="L115" s="18" t="n">
        <v>0.0174</v>
      </c>
    </row>
    <row r="116" customFormat="false" ht="15.75" hidden="false" customHeight="false" outlineLevel="0" collapsed="false">
      <c r="K116" s="18" t="n">
        <f aca="false">-2*SQRT(L116)*LOG((+$D$34/(3.7*$D$28))+(2.51/($D$33*SQRT(L116))))</f>
        <v>0.47209115646345</v>
      </c>
      <c r="L116" s="18" t="n">
        <v>0.0175</v>
      </c>
    </row>
    <row r="117" customFormat="false" ht="15.75" hidden="false" customHeight="false" outlineLevel="0" collapsed="false">
      <c r="K117" s="18" t="n">
        <f aca="false">-2*SQRT(L117)*LOG((+$D$34/(3.7*$D$28))+(2.51/($D$33*SQRT(L117))))</f>
        <v>0.473766023084977</v>
      </c>
      <c r="L117" s="18" t="n">
        <v>0.0176</v>
      </c>
    </row>
    <row r="118" customFormat="false" ht="15.75" hidden="false" customHeight="false" outlineLevel="0" collapsed="false">
      <c r="K118" s="18" t="n">
        <f aca="false">-2*SQRT(L118)*LOG((+$D$34/(3.7*$D$28))+(2.51/($D$33*SQRT(L118))))</f>
        <v>0.475437065057776</v>
      </c>
      <c r="L118" s="18" t="n">
        <v>0.0177</v>
      </c>
    </row>
    <row r="119" customFormat="false" ht="15.75" hidden="false" customHeight="false" outlineLevel="0" collapsed="false">
      <c r="K119" s="18" t="n">
        <f aca="false">-2*SQRT(L119)*LOG((+$D$34/(3.7*$D$28))+(2.51/($D$33*SQRT(L119))))</f>
        <v>0.477104312136371</v>
      </c>
      <c r="L119" s="18" t="n">
        <v>0.0178</v>
      </c>
    </row>
    <row r="120" customFormat="false" ht="15.75" hidden="false" customHeight="false" outlineLevel="0" collapsed="false">
      <c r="K120" s="18" t="n">
        <f aca="false">-2*SQRT(L120)*LOG((+$D$34/(3.7*$D$28))+(2.51/($D$33*SQRT(L120))))</f>
        <v>0.47876779367989</v>
      </c>
      <c r="L120" s="18" t="n">
        <v>0.0179</v>
      </c>
    </row>
    <row r="121" customFormat="false" ht="15.75" hidden="false" customHeight="false" outlineLevel="0" collapsed="false">
      <c r="K121" s="18" t="n">
        <f aca="false">-2*SQRT(L121)*LOG((+$D$34/(3.7*$D$28))+(2.51/($D$33*SQRT(L121))))</f>
        <v>0.480427538659475</v>
      </c>
      <c r="L121" s="18" t="n">
        <v>0.018</v>
      </c>
    </row>
    <row r="122" customFormat="false" ht="15.75" hidden="false" customHeight="false" outlineLevel="0" collapsed="false">
      <c r="K122" s="18" t="n">
        <f aca="false">-2*SQRT(L122)*LOG((+$D$34/(3.7*$D$28))+(2.51/($D$33*SQRT(L122))))</f>
        <v>0.482083575665527</v>
      </c>
      <c r="L122" s="18" t="n">
        <v>0.0181</v>
      </c>
    </row>
    <row r="123" customFormat="false" ht="15.75" hidden="false" customHeight="false" outlineLevel="0" collapsed="false">
      <c r="K123" s="18" t="n">
        <f aca="false">-2*SQRT(L123)*LOG((+$D$34/(3.7*$D$28))+(2.51/($D$33*SQRT(L123))))</f>
        <v>0.483735932914759</v>
      </c>
      <c r="L123" s="18" t="n">
        <v>0.0182</v>
      </c>
    </row>
    <row r="124" customFormat="false" ht="15.75" hidden="false" customHeight="false" outlineLevel="0" collapsed="false">
      <c r="K124" s="18" t="n">
        <f aca="false">-2*SQRT(L124)*LOG((+$D$34/(3.7*$D$28))+(2.51/($D$33*SQRT(L124))))</f>
        <v>0.485384638257096</v>
      </c>
      <c r="L124" s="18" t="n">
        <v>0.0183</v>
      </c>
    </row>
    <row r="125" customFormat="false" ht="15.75" hidden="false" customHeight="false" outlineLevel="0" collapsed="false">
      <c r="K125" s="18" t="n">
        <f aca="false">-2*SQRT(L125)*LOG((+$D$34/(3.7*$D$28))+(2.51/($D$33*SQRT(L125))))</f>
        <v>0.487029719182403</v>
      </c>
      <c r="L125" s="18" t="n">
        <v>0.0184</v>
      </c>
    </row>
    <row r="126" customFormat="false" ht="15.75" hidden="false" customHeight="false" outlineLevel="0" collapsed="false">
      <c r="K126" s="18" t="n">
        <f aca="false">-2*SQRT(L126)*LOG((+$D$34/(3.7*$D$28))+(2.51/($D$33*SQRT(L126))))</f>
        <v>0.488671202827055</v>
      </c>
      <c r="L126" s="18" t="n">
        <v>0.0185</v>
      </c>
    </row>
    <row r="127" customFormat="false" ht="15.75" hidden="false" customHeight="false" outlineLevel="0" collapsed="false">
      <c r="K127" s="18" t="n">
        <f aca="false">-2*SQRT(L127)*LOG((+$D$34/(3.7*$D$28))+(2.51/($D$33*SQRT(L127))))</f>
        <v>0.490309115980355</v>
      </c>
      <c r="L127" s="18" t="n">
        <v>0.0186</v>
      </c>
    </row>
    <row r="128" customFormat="false" ht="15.75" hidden="false" customHeight="false" outlineLevel="0" collapsed="false">
      <c r="K128" s="18" t="n">
        <f aca="false">-2*SQRT(L128)*LOG((+$D$34/(3.7*$D$28))+(2.51/($D$33*SQRT(L128))))</f>
        <v>0.491943485090798</v>
      </c>
      <c r="L128" s="18" t="n">
        <v>0.0187</v>
      </c>
    </row>
    <row r="129" customFormat="false" ht="15.75" hidden="false" customHeight="false" outlineLevel="0" collapsed="false">
      <c r="K129" s="18" t="n">
        <f aca="false">-2*SQRT(L129)*LOG((+$D$34/(3.7*$D$28))+(2.51/($D$33*SQRT(L129))))</f>
        <v>0.493574336272192</v>
      </c>
      <c r="L129" s="18" t="n">
        <v>0.0188</v>
      </c>
    </row>
    <row r="130" customFormat="false" ht="15.75" hidden="false" customHeight="false" outlineLevel="0" collapsed="false">
      <c r="K130" s="18" t="n">
        <f aca="false">-2*SQRT(L130)*LOG((+$D$34/(3.7*$D$28))+(2.51/($D$33*SQRT(L130))))</f>
        <v>0.495201695309636</v>
      </c>
      <c r="L130" s="18" t="n">
        <v>0.0189</v>
      </c>
    </row>
    <row r="131" customFormat="false" ht="15.75" hidden="false" customHeight="false" outlineLevel="0" collapsed="false">
      <c r="K131" s="18" t="n">
        <f aca="false">-2*SQRT(L131)*LOG((+$D$34/(3.7*$D$28))+(2.51/($D$33*SQRT(L131))))</f>
        <v>0.496825587665362</v>
      </c>
      <c r="L131" s="18" t="n">
        <v>0.019</v>
      </c>
    </row>
    <row r="132" customFormat="false" ht="15.75" hidden="false" customHeight="false" outlineLevel="0" collapsed="false">
      <c r="K132" s="18" t="n">
        <f aca="false">-2*SQRT(L132)*LOG((+$D$34/(3.7*$D$28))+(2.51/($D$33*SQRT(L132))))</f>
        <v>0.498446038484442</v>
      </c>
      <c r="L132" s="18" t="n">
        <v>0.0191</v>
      </c>
    </row>
    <row r="133" customFormat="false" ht="15.75" hidden="false" customHeight="false" outlineLevel="0" collapsed="false">
      <c r="K133" s="18" t="n">
        <f aca="false">-2*SQRT(L133)*LOG((+$D$34/(3.7*$D$28))+(2.51/($D$33*SQRT(L133))))</f>
        <v>0.500063072600362</v>
      </c>
      <c r="L133" s="18" t="n">
        <v>0.0192</v>
      </c>
    </row>
    <row r="134" customFormat="false" ht="15.75" hidden="false" customHeight="false" outlineLevel="0" collapsed="false">
      <c r="K134" s="18" t="n">
        <f aca="false">-2*SQRT(L134)*LOG((+$D$34/(3.7*$D$28))+(2.51/($D$33*SQRT(L134))))</f>
        <v>0.501676714540478</v>
      </c>
      <c r="L134" s="18" t="n">
        <v>0.0193</v>
      </c>
    </row>
    <row r="135" customFormat="false" ht="15.75" hidden="false" customHeight="false" outlineLevel="0" collapsed="false">
      <c r="K135" s="18" t="n">
        <f aca="false">-2*SQRT(L135)*LOG((+$D$34/(3.7*$D$28))+(2.51/($D$33*SQRT(L135))))</f>
        <v>0.50328698853134</v>
      </c>
      <c r="L135" s="18" t="n">
        <v>0.0194</v>
      </c>
    </row>
    <row r="136" customFormat="false" ht="15.75" hidden="false" customHeight="false" outlineLevel="0" collapsed="false">
      <c r="K136" s="18" t="n">
        <f aca="false">-2*SQRT(L136)*LOG((+$D$34/(3.7*$D$28))+(2.51/($D$33*SQRT(L136))))</f>
        <v>0.5048939185039</v>
      </c>
      <c r="L136" s="18" t="n">
        <v>0.0195</v>
      </c>
    </row>
    <row r="137" customFormat="false" ht="15.75" hidden="false" customHeight="false" outlineLevel="0" collapsed="false">
      <c r="K137" s="18" t="n">
        <f aca="false">-2*SQRT(L137)*LOG((+$D$34/(3.7*$D$28))+(2.51/($D$33*SQRT(L137))))</f>
        <v>0.506497528098606</v>
      </c>
      <c r="L137" s="18" t="n">
        <v>0.0196</v>
      </c>
    </row>
    <row r="138" customFormat="false" ht="15.75" hidden="false" customHeight="false" outlineLevel="0" collapsed="false">
      <c r="K138" s="18" t="n">
        <f aca="false">-2*SQRT(L138)*LOG((+$D$34/(3.7*$D$28))+(2.51/($D$33*SQRT(L138))))</f>
        <v>0.50809784067038</v>
      </c>
      <c r="L138" s="18" t="n">
        <v>0.0197</v>
      </c>
    </row>
    <row r="139" customFormat="false" ht="15.75" hidden="false" customHeight="false" outlineLevel="0" collapsed="false">
      <c r="K139" s="18" t="n">
        <f aca="false">-2*SQRT(L139)*LOG((+$D$34/(3.7*$D$28))+(2.51/($D$33*SQRT(L139))))</f>
        <v>0.509694879293484</v>
      </c>
      <c r="L139" s="18" t="n">
        <v>0.0198</v>
      </c>
    </row>
    <row r="140" customFormat="false" ht="15.75" hidden="false" customHeight="false" outlineLevel="0" collapsed="false">
      <c r="K140" s="18" t="n">
        <f aca="false">-2*SQRT(L140)*LOG((+$D$34/(3.7*$D$28))+(2.51/($D$33*SQRT(L140))))</f>
        <v>0.511288666766289</v>
      </c>
      <c r="L140" s="18" t="n">
        <v>0.0199</v>
      </c>
    </row>
    <row r="141" customFormat="false" ht="15.75" hidden="false" customHeight="false" outlineLevel="0" collapsed="false">
      <c r="K141" s="18" t="n">
        <f aca="false">-2*SQRT(L141)*LOG((+$D$34/(3.7*$D$28))+(2.51/($D$33*SQRT(L141))))</f>
        <v>0.512879225615925</v>
      </c>
      <c r="L141" s="18" t="n">
        <v>0.02</v>
      </c>
    </row>
    <row r="142" customFormat="false" ht="15.75" hidden="false" customHeight="false" outlineLevel="0" collapsed="false">
      <c r="K142" s="18" t="n">
        <f aca="false">-2*SQRT(L142)*LOG((+$D$34/(3.7*$D$28))+(2.51/($D$33*SQRT(L142))))</f>
        <v>0.514466578102841</v>
      </c>
      <c r="L142" s="18" t="n">
        <v>0.0201</v>
      </c>
    </row>
    <row r="143" customFormat="false" ht="15.75" hidden="false" customHeight="false" outlineLevel="0" collapsed="false">
      <c r="K143" s="18" t="n">
        <f aca="false">-2*SQRT(L143)*LOG((+$D$34/(3.7*$D$28))+(2.51/($D$33*SQRT(L143))))</f>
        <v>0.516050746225262</v>
      </c>
      <c r="L143" s="18" t="n">
        <v>0.0202</v>
      </c>
    </row>
    <row r="144" customFormat="false" ht="15.75" hidden="false" customHeight="false" outlineLevel="0" collapsed="false">
      <c r="K144" s="18" t="n">
        <f aca="false">-2*SQRT(L144)*LOG((+$D$34/(3.7*$D$28))+(2.51/($D$33*SQRT(L144))))</f>
        <v>0.517631751723551</v>
      </c>
      <c r="L144" s="18" t="n">
        <v>0.0203</v>
      </c>
    </row>
    <row r="145" customFormat="false" ht="15.75" hidden="false" customHeight="false" outlineLevel="0" collapsed="false">
      <c r="K145" s="18" t="n">
        <f aca="false">-2*SQRT(L145)*LOG((+$D$34/(3.7*$D$28))+(2.51/($D$33*SQRT(L145))))</f>
        <v>0.519209616084477</v>
      </c>
      <c r="L145" s="18" t="n">
        <v>0.0204</v>
      </c>
    </row>
    <row r="146" customFormat="false" ht="15.75" hidden="false" customHeight="false" outlineLevel="0" collapsed="false">
      <c r="K146" s="18" t="n">
        <f aca="false">-2*SQRT(L146)*LOG((+$D$34/(3.7*$D$28))+(2.51/($D$33*SQRT(L146))))</f>
        <v>0.520784360545388</v>
      </c>
      <c r="L146" s="18" t="n">
        <v>0.0205</v>
      </c>
    </row>
    <row r="147" customFormat="false" ht="15.75" hidden="false" customHeight="false" outlineLevel="0" collapsed="false">
      <c r="K147" s="18" t="n">
        <f aca="false">-2*SQRT(L147)*LOG((+$D$34/(3.7*$D$28))+(2.51/($D$33*SQRT(L147))))</f>
        <v>0.522356006098309</v>
      </c>
      <c r="L147" s="18" t="n">
        <v>0.0206</v>
      </c>
    </row>
    <row r="148" customFormat="false" ht="15.75" hidden="false" customHeight="false" outlineLevel="0" collapsed="false">
      <c r="K148" s="18" t="n">
        <f aca="false">-2*SQRT(L148)*LOG((+$D$34/(3.7*$D$28))+(2.51/($D$33*SQRT(L148))))</f>
        <v>0.52392457349393</v>
      </c>
      <c r="L148" s="18" t="n">
        <v>0.0207</v>
      </c>
    </row>
    <row r="149" customFormat="false" ht="15.75" hidden="false" customHeight="false" outlineLevel="0" collapsed="false">
      <c r="K149" s="18" t="n">
        <f aca="false">-2*SQRT(L149)*LOG((+$D$34/(3.7*$D$28))+(2.51/($D$33*SQRT(L149))))</f>
        <v>0.525490083245538</v>
      </c>
      <c r="L149" s="18" t="n">
        <v>0.0208</v>
      </c>
    </row>
    <row r="150" customFormat="false" ht="15.75" hidden="false" customHeight="false" outlineLevel="0" collapsed="false">
      <c r="K150" s="18" t="n">
        <f aca="false">-2*SQRT(L150)*LOG((+$D$34/(3.7*$D$28))+(2.51/($D$33*SQRT(L150))))</f>
        <v>0.52705255563284</v>
      </c>
      <c r="L150" s="18" t="n">
        <v>0.0209</v>
      </c>
    </row>
    <row r="151" customFormat="false" ht="15.75" hidden="false" customHeight="false" outlineLevel="0" collapsed="false">
      <c r="K151" s="18" t="n">
        <f aca="false">-2*SQRT(L151)*LOG((+$D$34/(3.7*$D$28))+(2.51/($D$33*SQRT(L151))))</f>
        <v>0.528612010705727</v>
      </c>
      <c r="L151" s="18" t="n">
        <v>0.021</v>
      </c>
    </row>
    <row r="152" customFormat="false" ht="15.75" hidden="false" customHeight="false" outlineLevel="0" collapsed="false">
      <c r="K152" s="18" t="n">
        <f aca="false">-2*SQRT(L152)*LOG((+$D$34/(3.7*$D$28))+(2.51/($D$33*SQRT(L152))))</f>
        <v>0.53016846828795</v>
      </c>
      <c r="L152" s="18" t="n">
        <v>0.0211</v>
      </c>
    </row>
    <row r="153" customFormat="false" ht="15.75" hidden="false" customHeight="false" outlineLevel="0" collapsed="false">
      <c r="K153" s="18" t="n">
        <f aca="false">-2*SQRT(L153)*LOG((+$D$34/(3.7*$D$28))+(2.51/($D$33*SQRT(L153))))</f>
        <v>0.53172194798072</v>
      </c>
      <c r="L153" s="18" t="n">
        <v>0.0212</v>
      </c>
    </row>
    <row r="154" customFormat="false" ht="15.75" hidden="false" customHeight="false" outlineLevel="0" collapsed="false">
      <c r="K154" s="18" t="n">
        <f aca="false">-2*SQRT(L154)*LOG((+$D$34/(3.7*$D$28))+(2.51/($D$33*SQRT(L154))))</f>
        <v>0.533272469166235</v>
      </c>
      <c r="L154" s="18" t="n">
        <v>0.0213</v>
      </c>
    </row>
    <row r="155" customFormat="false" ht="15.75" hidden="false" customHeight="false" outlineLevel="0" collapsed="false">
      <c r="K155" s="18" t="n">
        <f aca="false">-2*SQRT(L155)*LOG((+$D$34/(3.7*$D$28))+(2.51/($D$33*SQRT(L155))))</f>
        <v>0.534820051011143</v>
      </c>
      <c r="L155" s="18" t="n">
        <v>0.0214</v>
      </c>
    </row>
    <row r="156" customFormat="false" ht="15.75" hidden="false" customHeight="false" outlineLevel="0" collapsed="false">
      <c r="K156" s="18" t="n">
        <f aca="false">-2*SQRT(L156)*LOG((+$D$34/(3.7*$D$28))+(2.51/($D$33*SQRT(L156))))</f>
        <v>0.536364712469916</v>
      </c>
      <c r="L156" s="18" t="n">
        <v>0.0215</v>
      </c>
    </row>
    <row r="157" customFormat="false" ht="15.75" hidden="false" customHeight="false" outlineLevel="0" collapsed="false">
      <c r="K157" s="18" t="n">
        <f aca="false">-2*SQRT(L157)*LOG((+$D$34/(3.7*$D$28))+(2.51/($D$33*SQRT(L157))))</f>
        <v>0.537906472288179</v>
      </c>
      <c r="L157" s="18" t="n">
        <v>0.0216</v>
      </c>
    </row>
    <row r="158" customFormat="false" ht="15.75" hidden="false" customHeight="false" outlineLevel="0" collapsed="false">
      <c r="K158" s="18" t="n">
        <f aca="false">-2*SQRT(L158)*LOG((+$D$34/(3.7*$D$28))+(2.51/($D$33*SQRT(L158))))</f>
        <v>0.539445349005951</v>
      </c>
      <c r="L158" s="18" t="n">
        <v>0.0217</v>
      </c>
    </row>
    <row r="159" customFormat="false" ht="15.75" hidden="false" customHeight="false" outlineLevel="0" collapsed="false">
      <c r="K159" s="18" t="n">
        <f aca="false">-2*SQRT(L159)*LOG((+$D$34/(3.7*$D$28))+(2.51/($D$33*SQRT(L159))))</f>
        <v>0.540981360960834</v>
      </c>
      <c r="L159" s="18" t="n">
        <v>0.0218</v>
      </c>
    </row>
    <row r="160" customFormat="false" ht="15.75" hidden="false" customHeight="false" outlineLevel="0" collapsed="false">
      <c r="K160" s="18" t="n">
        <f aca="false">-2*SQRT(L160)*LOG((+$D$34/(3.7*$D$28))+(2.51/($D$33*SQRT(L160))))</f>
        <v>0.542514526291134</v>
      </c>
      <c r="L160" s="18" t="n">
        <v>0.0219</v>
      </c>
    </row>
    <row r="161" customFormat="false" ht="15.75" hidden="false" customHeight="false" outlineLevel="0" collapsed="false">
      <c r="K161" s="18" t="n">
        <f aca="false">-2*SQRT(L161)*LOG((+$D$34/(3.7*$D$28))+(2.51/($D$33*SQRT(L161))))</f>
        <v>0.544044862938918</v>
      </c>
      <c r="L161" s="18" t="n">
        <v>0.022</v>
      </c>
    </row>
    <row r="162" customFormat="false" ht="15.75" hidden="false" customHeight="false" outlineLevel="0" collapsed="false">
      <c r="K162" s="18" t="n">
        <f aca="false">-2*SQRT(L162)*LOG((+$D$34/(3.7*$D$28))+(2.51/($D$33*SQRT(L162))))</f>
        <v>0.545572388653016</v>
      </c>
      <c r="L162" s="18" t="n">
        <v>0.0221</v>
      </c>
    </row>
    <row r="163" customFormat="false" ht="15.75" hidden="false" customHeight="false" outlineLevel="0" collapsed="false">
      <c r="K163" s="18" t="n">
        <f aca="false">-2*SQRT(L163)*LOG((+$D$34/(3.7*$D$28))+(2.51/($D$33*SQRT(L163))))</f>
        <v>0.547097120991956</v>
      </c>
      <c r="L163" s="18" t="n">
        <v>0.0222</v>
      </c>
    </row>
    <row r="164" customFormat="false" ht="15.75" hidden="false" customHeight="false" outlineLevel="0" collapsed="false">
      <c r="K164" s="18" t="n">
        <f aca="false">-2*SQRT(L164)*LOG((+$D$34/(3.7*$D$28))+(2.51/($D$33*SQRT(L164))))</f>
        <v>0.548619077326851</v>
      </c>
      <c r="L164" s="18" t="n">
        <v>0.0223</v>
      </c>
    </row>
    <row r="165" customFormat="false" ht="15.75" hidden="false" customHeight="false" outlineLevel="0" collapsed="false">
      <c r="K165" s="18" t="n">
        <f aca="false">-2*SQRT(L165)*LOG((+$D$34/(3.7*$D$28))+(2.51/($D$33*SQRT(L165))))</f>
        <v>0.55013827484422</v>
      </c>
      <c r="L165" s="18" t="n">
        <v>0.0224</v>
      </c>
    </row>
    <row r="166" customFormat="false" ht="15.75" hidden="false" customHeight="false" outlineLevel="0" collapsed="false">
      <c r="K166" s="18" t="n">
        <f aca="false">-2*SQRT(L166)*LOG((+$D$34/(3.7*$D$28))+(2.51/($D$33*SQRT(L166))))</f>
        <v>0.551654730548761</v>
      </c>
      <c r="L166" s="18" t="n">
        <v>0.0225</v>
      </c>
    </row>
    <row r="167" customFormat="false" ht="15.75" hidden="false" customHeight="false" outlineLevel="0" collapsed="false">
      <c r="K167" s="18" t="n">
        <f aca="false">-2*SQRT(L167)*LOG((+$D$34/(3.7*$D$28))+(2.51/($D$33*SQRT(L167))))</f>
        <v>0.553168461266067</v>
      </c>
      <c r="L167" s="18" t="n">
        <v>0.0226</v>
      </c>
    </row>
    <row r="168" customFormat="false" ht="15.75" hidden="false" customHeight="false" outlineLevel="0" collapsed="false">
      <c r="K168" s="18" t="n">
        <f aca="false">-2*SQRT(L168)*LOG((+$D$34/(3.7*$D$28))+(2.51/($D$33*SQRT(L168))))</f>
        <v>0.554679483645291</v>
      </c>
      <c r="L168" s="18" t="n">
        <v>0.0227</v>
      </c>
    </row>
    <row r="169" customFormat="false" ht="15.75" hidden="false" customHeight="false" outlineLevel="0" collapsed="false">
      <c r="K169" s="18" t="n">
        <f aca="false">-2*SQRT(L169)*LOG((+$D$34/(3.7*$D$28))+(2.51/($D$33*SQRT(L169))))</f>
        <v>0.556187814161758</v>
      </c>
      <c r="L169" s="18" t="n">
        <v>0.0228</v>
      </c>
    </row>
    <row r="170" customFormat="false" ht="15.75" hidden="false" customHeight="false" outlineLevel="0" collapsed="false">
      <c r="K170" s="18" t="n">
        <f aca="false">-2*SQRT(L170)*LOG((+$D$34/(3.7*$D$28))+(2.51/($D$33*SQRT(L170))))</f>
        <v>0.557693469119533</v>
      </c>
      <c r="L170" s="18" t="n">
        <v>0.0229</v>
      </c>
    </row>
    <row r="171" customFormat="false" ht="15.75" hidden="false" customHeight="false" outlineLevel="0" collapsed="false">
      <c r="K171" s="18" t="n">
        <f aca="false">-2*SQRT(L171)*LOG((+$D$34/(3.7*$D$28))+(2.51/($D$33*SQRT(L171))))</f>
        <v>0.559196464653929</v>
      </c>
      <c r="L171" s="18" t="n">
        <v>0.023</v>
      </c>
    </row>
    <row r="172" customFormat="false" ht="15.75" hidden="false" customHeight="false" outlineLevel="0" collapsed="false">
      <c r="K172" s="18" t="n">
        <f aca="false">-2*SQRT(L172)*LOG((+$D$34/(3.7*$D$28))+(2.51/($D$33*SQRT(L172))))</f>
        <v>0.560696816733979</v>
      </c>
      <c r="L172" s="18" t="n">
        <v>0.0231</v>
      </c>
    </row>
    <row r="173" customFormat="false" ht="15.75" hidden="false" customHeight="false" outlineLevel="0" collapsed="false">
      <c r="K173" s="18" t="n">
        <f aca="false">-2*SQRT(L173)*LOG((+$D$34/(3.7*$D$28))+(2.51/($D$33*SQRT(L173))))</f>
        <v>0.562194541164856</v>
      </c>
      <c r="L173" s="18" t="n">
        <v>0.0232</v>
      </c>
    </row>
    <row r="174" customFormat="false" ht="15.75" hidden="false" customHeight="false" outlineLevel="0" collapsed="false">
      <c r="K174" s="18" t="n">
        <f aca="false">-2*SQRT(L174)*LOG((+$D$34/(3.7*$D$28))+(2.51/($D$33*SQRT(L174))))</f>
        <v>0.563689653590245</v>
      </c>
      <c r="L174" s="18" t="n">
        <v>0.0233</v>
      </c>
    </row>
    <row r="175" customFormat="false" ht="15.75" hidden="false" customHeight="false" outlineLevel="0" collapsed="false">
      <c r="K175" s="18" t="n">
        <f aca="false">-2*SQRT(L175)*LOG((+$D$34/(3.7*$D$28))+(2.51/($D$33*SQRT(L175))))</f>
        <v>0.565182169494678</v>
      </c>
      <c r="L175" s="18" t="n">
        <v>0.0234</v>
      </c>
    </row>
    <row r="176" customFormat="false" ht="15.75" hidden="false" customHeight="false" outlineLevel="0" collapsed="false">
      <c r="K176" s="18" t="n">
        <f aca="false">-2*SQRT(L176)*LOG((+$D$34/(3.7*$D$28))+(2.51/($D$33*SQRT(L176))))</f>
        <v>0.566672104205818</v>
      </c>
      <c r="L176" s="18" t="n">
        <v>0.0235</v>
      </c>
    </row>
    <row r="177" customFormat="false" ht="15.75" hidden="false" customHeight="false" outlineLevel="0" collapsed="false">
      <c r="K177" s="18" t="n">
        <f aca="false">-2*SQRT(L177)*LOG((+$D$34/(3.7*$D$28))+(2.51/($D$33*SQRT(L177))))</f>
        <v>0.568159472896706</v>
      </c>
      <c r="L177" s="18" t="n">
        <v>0.0236</v>
      </c>
    </row>
    <row r="178" customFormat="false" ht="15.75" hidden="false" customHeight="false" outlineLevel="0" collapsed="false">
      <c r="K178" s="18" t="n">
        <f aca="false">-2*SQRT(L178)*LOG((+$D$34/(3.7*$D$28))+(2.51/($D$33*SQRT(L178))))</f>
        <v>0.569644290587962</v>
      </c>
      <c r="L178" s="18" t="n">
        <v>0.0237</v>
      </c>
    </row>
    <row r="179" customFormat="false" ht="15.75" hidden="false" customHeight="false" outlineLevel="0" collapsed="false">
      <c r="K179" s="18" t="n">
        <f aca="false">-2*SQRT(L179)*LOG((+$D$34/(3.7*$D$28))+(2.51/($D$33*SQRT(L179))))</f>
        <v>0.571126572149952</v>
      </c>
      <c r="L179" s="18" t="n">
        <v>0.0238</v>
      </c>
    </row>
    <row r="180" customFormat="false" ht="15.75" hidden="false" customHeight="false" outlineLevel="0" collapsed="false">
      <c r="K180" s="18" t="n">
        <f aca="false">-2*SQRT(L180)*LOG((+$D$34/(3.7*$D$28))+(2.51/($D$33*SQRT(L180))))</f>
        <v>0.572606332304908</v>
      </c>
      <c r="L180" s="18" t="n">
        <v>0.0239</v>
      </c>
    </row>
    <row r="181" customFormat="false" ht="15.75" hidden="false" customHeight="false" outlineLevel="0" collapsed="false">
      <c r="K181" s="18" t="n">
        <f aca="false">-2*SQRT(L181)*LOG((+$D$34/(3.7*$D$28))+(2.51/($D$33*SQRT(L181))))</f>
        <v>0.574083585629011</v>
      </c>
      <c r="L181" s="18" t="n">
        <v>0.024</v>
      </c>
    </row>
    <row r="182" customFormat="false" ht="15.75" hidden="false" customHeight="false" outlineLevel="0" collapsed="false">
      <c r="K182" s="18" t="n">
        <f aca="false">-2*SQRT(L182)*LOG((+$D$34/(3.7*$D$28))+(2.51/($D$33*SQRT(L182))))</f>
        <v>0.575558346554444</v>
      </c>
      <c r="L182" s="18" t="n">
        <v>0.0241</v>
      </c>
    </row>
    <row r="183" customFormat="false" ht="15.75" hidden="false" customHeight="false" outlineLevel="0" collapsed="false">
      <c r="K183" s="18" t="n">
        <f aca="false">-2*SQRT(L183)*LOG((+$D$34/(3.7*$D$28))+(2.51/($D$33*SQRT(L183))))</f>
        <v>0.577030629371395</v>
      </c>
      <c r="L183" s="18" t="n">
        <v>0.0242</v>
      </c>
    </row>
    <row r="184" customFormat="false" ht="15.75" hidden="false" customHeight="false" outlineLevel="0" collapsed="false">
      <c r="K184" s="18" t="n">
        <f aca="false">-2*SQRT(L184)*LOG((+$D$34/(3.7*$D$28))+(2.51/($D$33*SQRT(L184))))</f>
        <v>0.578500448230036</v>
      </c>
      <c r="L184" s="18" t="n">
        <v>0.0243</v>
      </c>
    </row>
    <row r="185" customFormat="false" ht="15.75" hidden="false" customHeight="false" outlineLevel="0" collapsed="false">
      <c r="K185" s="18" t="n">
        <f aca="false">-2*SQRT(L185)*LOG((+$D$34/(3.7*$D$28))+(2.51/($D$33*SQRT(L185))))</f>
        <v>0.579967817142458</v>
      </c>
      <c r="L185" s="18" t="n">
        <v>0.0244</v>
      </c>
    </row>
    <row r="186" customFormat="false" ht="15.75" hidden="false" customHeight="false" outlineLevel="0" collapsed="false">
      <c r="K186" s="18" t="n">
        <f aca="false">-2*SQRT(L186)*LOG((+$D$34/(3.7*$D$28))+(2.51/($D$33*SQRT(L186))))</f>
        <v>0.581432749984575</v>
      </c>
      <c r="L186" s="18" t="n">
        <v>0.0245</v>
      </c>
    </row>
    <row r="187" customFormat="false" ht="15.75" hidden="false" customHeight="false" outlineLevel="0" collapsed="false">
      <c r="K187" s="18" t="n">
        <f aca="false">-2*SQRT(L187)*LOG((+$D$34/(3.7*$D$28))+(2.51/($D$33*SQRT(L187))))</f>
        <v>0.582895260497994</v>
      </c>
      <c r="L187" s="18" t="n">
        <v>0.0246</v>
      </c>
    </row>
    <row r="188" customFormat="false" ht="15.75" hidden="false" customHeight="false" outlineLevel="0" collapsed="false">
      <c r="K188" s="18" t="n">
        <f aca="false">-2*SQRT(L188)*LOG((+$D$34/(3.7*$D$28))+(2.51/($D$33*SQRT(L188))))</f>
        <v>0.584355362291852</v>
      </c>
      <c r="L188" s="18" t="n">
        <v>0.0247</v>
      </c>
    </row>
    <row r="189" customFormat="false" ht="15.75" hidden="false" customHeight="false" outlineLevel="0" collapsed="false">
      <c r="K189" s="18" t="n">
        <f aca="false">-2*SQRT(L189)*LOG((+$D$34/(3.7*$D$28))+(2.51/($D$33*SQRT(L189))))</f>
        <v>0.585813068844621</v>
      </c>
      <c r="L189" s="18" t="n">
        <v>0.0248</v>
      </c>
    </row>
    <row r="190" customFormat="false" ht="15.75" hidden="false" customHeight="false" outlineLevel="0" collapsed="false">
      <c r="K190" s="18" t="n">
        <f aca="false">-2*SQRT(L190)*LOG((+$D$34/(3.7*$D$28))+(2.51/($D$33*SQRT(L190))))</f>
        <v>0.587268393505878</v>
      </c>
      <c r="L190" s="18" t="n">
        <v>0.0249</v>
      </c>
    </row>
    <row r="191" customFormat="false" ht="15.75" hidden="false" customHeight="false" outlineLevel="0" collapsed="false">
      <c r="K191" s="18" t="n">
        <f aca="false">-2*SQRT(L191)*LOG((+$D$34/(3.7*$D$28))+(2.51/($D$33*SQRT(L191))))</f>
        <v>0.588721349498049</v>
      </c>
      <c r="L191" s="18" t="n">
        <v>0.025</v>
      </c>
    </row>
    <row r="192" customFormat="false" ht="15.75" hidden="false" customHeight="false" outlineLevel="0" collapsed="false">
      <c r="K192" s="18" t="n">
        <f aca="false">-2*SQRT(L192)*LOG((+$D$34/(3.7*$D$28))+(2.51/($D$33*SQRT(L192))))</f>
        <v>0.590171949918118</v>
      </c>
      <c r="L192" s="18" t="n">
        <v>0.0251</v>
      </c>
    </row>
    <row r="193" customFormat="false" ht="15.75" hidden="false" customHeight="false" outlineLevel="0" collapsed="false">
      <c r="K193" s="18" t="n">
        <f aca="false">-2*SQRT(L193)*LOG((+$D$34/(3.7*$D$28))+(2.51/($D$33*SQRT(L193))))</f>
        <v>0.59162020773931</v>
      </c>
      <c r="L193" s="18" t="n">
        <v>0.0252</v>
      </c>
    </row>
    <row r="194" customFormat="false" ht="15.75" hidden="false" customHeight="false" outlineLevel="0" collapsed="false">
      <c r="K194" s="18" t="n">
        <f aca="false">-2*SQRT(L194)*LOG((+$D$34/(3.7*$D$28))+(2.51/($D$33*SQRT(L194))))</f>
        <v>0.593066135812742</v>
      </c>
      <c r="L194" s="18" t="n">
        <v>0.0253</v>
      </c>
    </row>
    <row r="195" customFormat="false" ht="15.75" hidden="false" customHeight="false" outlineLevel="0" collapsed="false">
      <c r="K195" s="18" t="n">
        <f aca="false">-2*SQRT(L195)*LOG((+$D$34/(3.7*$D$28))+(2.51/($D$33*SQRT(L195))))</f>
        <v>0.594509746869048</v>
      </c>
      <c r="L195" s="18" t="n">
        <v>0.0254</v>
      </c>
    </row>
    <row r="196" customFormat="false" ht="15.75" hidden="false" customHeight="false" outlineLevel="0" collapsed="false">
      <c r="K196" s="18" t="n">
        <f aca="false">-2*SQRT(L196)*LOG((+$D$34/(3.7*$D$28))+(2.51/($D$33*SQRT(L196))))</f>
        <v>0.595951053519976</v>
      </c>
      <c r="L196" s="18" t="n">
        <v>0.0255</v>
      </c>
    </row>
    <row r="197" customFormat="false" ht="15.75" hidden="false" customHeight="false" outlineLevel="0" collapsed="false">
      <c r="K197" s="18" t="n">
        <f aca="false">-2*SQRT(L197)*LOG((+$D$34/(3.7*$D$28))+(2.51/($D$33*SQRT(L197))))</f>
        <v>0.597390068259952</v>
      </c>
      <c r="L197" s="18" t="n">
        <v>0.0256</v>
      </c>
    </row>
    <row r="198" customFormat="false" ht="15.75" hidden="false" customHeight="false" outlineLevel="0" collapsed="false">
      <c r="K198" s="18" t="n">
        <f aca="false">-2*SQRT(L198)*LOG((+$D$34/(3.7*$D$28))+(2.51/($D$33*SQRT(L198))))</f>
        <v>0.598826803467628</v>
      </c>
      <c r="L198" s="18" t="n">
        <v>0.0257</v>
      </c>
    </row>
    <row r="199" customFormat="false" ht="15.75" hidden="false" customHeight="false" outlineLevel="0" collapsed="false">
      <c r="K199" s="18" t="n">
        <f aca="false">-2*SQRT(L199)*LOG((+$D$34/(3.7*$D$28))+(2.51/($D$33*SQRT(L199))))</f>
        <v>0.600261271407394</v>
      </c>
      <c r="L199" s="18" t="n">
        <v>0.0258</v>
      </c>
    </row>
    <row r="200" customFormat="false" ht="15.75" hidden="false" customHeight="false" outlineLevel="0" collapsed="false">
      <c r="K200" s="18" t="n">
        <f aca="false">-2*SQRT(L200)*LOG((+$D$34/(3.7*$D$28))+(2.51/($D$33*SQRT(L200))))</f>
        <v>0.60169348423087</v>
      </c>
      <c r="L200" s="18" t="n">
        <v>0.0259</v>
      </c>
    </row>
    <row r="201" customFormat="false" ht="15.75" hidden="false" customHeight="false" outlineLevel="0" collapsed="false">
      <c r="K201" s="18" t="n">
        <f aca="false">-2*SQRT(L201)*LOG((+$D$34/(3.7*$D$28))+(2.51/($D$33*SQRT(L201))))</f>
        <v>0.60312345397837</v>
      </c>
      <c r="L201" s="18" t="n">
        <v>0.026</v>
      </c>
    </row>
    <row r="202" customFormat="false" ht="15.75" hidden="false" customHeight="false" outlineLevel="0" collapsed="false">
      <c r="K202" s="18" t="n">
        <f aca="false">-2*SQRT(L202)*LOG((+$D$34/(3.7*$D$28))+(2.51/($D$33*SQRT(L202))))</f>
        <v>0.604551192580341</v>
      </c>
      <c r="L202" s="18" t="n">
        <v>0.0261</v>
      </c>
    </row>
    <row r="203" customFormat="false" ht="15.75" hidden="false" customHeight="false" outlineLevel="0" collapsed="false">
      <c r="K203" s="18" t="n">
        <f aca="false">-2*SQRT(L203)*LOG((+$D$34/(3.7*$D$28))+(2.51/($D$33*SQRT(L203))))</f>
        <v>0.605976711858786</v>
      </c>
      <c r="L203" s="18" t="n">
        <v>0.0262</v>
      </c>
    </row>
    <row r="204" customFormat="false" ht="15.75" hidden="false" customHeight="false" outlineLevel="0" collapsed="false">
      <c r="K204" s="18" t="n">
        <f aca="false">-2*SQRT(L204)*LOG((+$D$34/(3.7*$D$28))+(2.51/($D$33*SQRT(L204))))</f>
        <v>0.607400023528648</v>
      </c>
      <c r="L204" s="18" t="n">
        <v>0.0263</v>
      </c>
    </row>
    <row r="205" customFormat="false" ht="15.75" hidden="false" customHeight="false" outlineLevel="0" collapsed="false">
      <c r="K205" s="18" t="n">
        <f aca="false">-2*SQRT(L205)*LOG((+$D$34/(3.7*$D$28))+(2.51/($D$33*SQRT(L205))))</f>
        <v>0.608821139199187</v>
      </c>
      <c r="L205" s="18" t="n">
        <v>0.0264</v>
      </c>
    </row>
    <row r="206" customFormat="false" ht="15.75" hidden="false" customHeight="false" outlineLevel="0" collapsed="false">
      <c r="K206" s="18" t="n">
        <f aca="false">-2*SQRT(L206)*LOG((+$D$34/(3.7*$D$28))+(2.51/($D$33*SQRT(L206))))</f>
        <v>0.610240070375323</v>
      </c>
      <c r="L206" s="18" t="n">
        <v>0.0265</v>
      </c>
    </row>
    <row r="207" customFormat="false" ht="15.75" hidden="false" customHeight="false" outlineLevel="0" collapsed="false">
      <c r="K207" s="18" t="n">
        <f aca="false">-2*SQRT(L207)*LOG((+$D$34/(3.7*$D$28))+(2.51/($D$33*SQRT(L207))))</f>
        <v>0.611656828458966</v>
      </c>
      <c r="L207" s="18" t="n">
        <v>0.0266</v>
      </c>
    </row>
    <row r="208" customFormat="false" ht="15.75" hidden="false" customHeight="false" outlineLevel="0" collapsed="false">
      <c r="K208" s="18" t="n">
        <f aca="false">-2*SQRT(L208)*LOG((+$D$34/(3.7*$D$28))+(2.51/($D$33*SQRT(L208))))</f>
        <v>0.613071424750311</v>
      </c>
      <c r="L208" s="18" t="n">
        <v>0.0267</v>
      </c>
    </row>
    <row r="209" customFormat="false" ht="15.75" hidden="false" customHeight="false" outlineLevel="0" collapsed="false">
      <c r="K209" s="18" t="n">
        <f aca="false">-2*SQRT(L209)*LOG((+$D$34/(3.7*$D$28))+(2.51/($D$33*SQRT(L209))))</f>
        <v>0.614483870449129</v>
      </c>
      <c r="L209" s="18" t="n">
        <v>0.0268</v>
      </c>
    </row>
    <row r="210" customFormat="false" ht="15.75" hidden="false" customHeight="false" outlineLevel="0" collapsed="false">
      <c r="K210" s="18" t="n">
        <f aca="false">-2*SQRT(L210)*LOG((+$D$34/(3.7*$D$28))+(2.51/($D$33*SQRT(L210))))</f>
        <v>0.615894176656023</v>
      </c>
      <c r="L210" s="18" t="n">
        <v>0.0269</v>
      </c>
    </row>
    <row r="211" customFormat="false" ht="15.75" hidden="false" customHeight="false" outlineLevel="0" collapsed="false">
      <c r="K211" s="18" t="n">
        <f aca="false">-2*SQRT(L211)*LOG((+$D$34/(3.7*$D$28))+(2.51/($D$33*SQRT(L211))))</f>
        <v>0.61730235437367</v>
      </c>
      <c r="L211" s="18" t="n">
        <v>0.027</v>
      </c>
    </row>
    <row r="212" customFormat="false" ht="15.75" hidden="false" customHeight="false" outlineLevel="0" collapsed="false">
      <c r="K212" s="18" t="n">
        <f aca="false">-2*SQRT(L212)*LOG((+$D$34/(3.7*$D$28))+(2.51/($D$33*SQRT(L212))))</f>
        <v>0.618708414508042</v>
      </c>
      <c r="L212" s="18" t="n">
        <v>0.0271</v>
      </c>
    </row>
    <row r="213" customFormat="false" ht="15.75" hidden="false" customHeight="false" outlineLevel="0" collapsed="false">
      <c r="K213" s="18" t="n">
        <f aca="false">-2*SQRT(L213)*LOG((+$D$34/(3.7*$D$28))+(2.51/($D$33*SQRT(L213))))</f>
        <v>0.620112367869607</v>
      </c>
      <c r="L213" s="18" t="n">
        <v>0.0272</v>
      </c>
    </row>
    <row r="214" customFormat="false" ht="15.75" hidden="false" customHeight="false" outlineLevel="0" collapsed="false">
      <c r="K214" s="18" t="n">
        <f aca="false">-2*SQRT(L214)*LOG((+$D$34/(3.7*$D$28))+(2.51/($D$33*SQRT(L214))))</f>
        <v>0.621514225174511</v>
      </c>
      <c r="L214" s="18" t="n">
        <v>0.0273</v>
      </c>
    </row>
    <row r="215" customFormat="false" ht="15.75" hidden="false" customHeight="false" outlineLevel="0" collapsed="false">
      <c r="K215" s="18" t="n">
        <f aca="false">-2*SQRT(L215)*LOG((+$D$34/(3.7*$D$28))+(2.51/($D$33*SQRT(L215))))</f>
        <v>0.62291399704574</v>
      </c>
      <c r="L215" s="18" t="n">
        <v>0.0274</v>
      </c>
    </row>
    <row r="216" customFormat="false" ht="15.75" hidden="false" customHeight="false" outlineLevel="0" collapsed="false">
      <c r="K216" s="18" t="n">
        <f aca="false">-2*SQRT(L216)*LOG((+$D$34/(3.7*$D$28))+(2.51/($D$33*SQRT(L216))))</f>
        <v>0.624311694014267</v>
      </c>
      <c r="L216" s="18" t="n">
        <v>0.0275</v>
      </c>
    </row>
    <row r="217" customFormat="false" ht="15.75" hidden="false" customHeight="false" outlineLevel="0" collapsed="false">
      <c r="K217" s="18" t="n">
        <f aca="false">-2*SQRT(L217)*LOG((+$D$34/(3.7*$D$28))+(2.51/($D$33*SQRT(L217))))</f>
        <v>0.625707326520175</v>
      </c>
      <c r="L217" s="18" t="n">
        <v>0.0276</v>
      </c>
    </row>
    <row r="218" customFormat="false" ht="15.75" hidden="false" customHeight="false" outlineLevel="0" collapsed="false">
      <c r="K218" s="18" t="n">
        <f aca="false">-2*SQRT(L218)*LOG((+$D$34/(3.7*$D$28))+(2.51/($D$33*SQRT(L218))))</f>
        <v>0.627100904913767</v>
      </c>
      <c r="L218" s="18" t="n">
        <v>0.0277</v>
      </c>
    </row>
    <row r="219" customFormat="false" ht="15.75" hidden="false" customHeight="false" outlineLevel="0" collapsed="false">
      <c r="K219" s="18" t="n">
        <f aca="false">-2*SQRT(L219)*LOG((+$D$34/(3.7*$D$28))+(2.51/($D$33*SQRT(L219))))</f>
        <v>0.628492439456657</v>
      </c>
      <c r="L219" s="18" t="n">
        <v>0.0278</v>
      </c>
    </row>
    <row r="220" customFormat="false" ht="15.75" hidden="false" customHeight="false" outlineLevel="0" collapsed="false">
      <c r="K220" s="18" t="n">
        <f aca="false">-2*SQRT(L220)*LOG((+$D$34/(3.7*$D$28))+(2.51/($D$33*SQRT(L220))))</f>
        <v>0.629881940322847</v>
      </c>
      <c r="L220" s="18" t="n">
        <v>0.0279</v>
      </c>
    </row>
    <row r="221" customFormat="false" ht="15.75" hidden="false" customHeight="false" outlineLevel="0" collapsed="false">
      <c r="K221" s="18" t="n">
        <f aca="false">-2*SQRT(L221)*LOG((+$D$34/(3.7*$D$28))+(2.51/($D$33*SQRT(L221))))</f>
        <v>0.631269417599778</v>
      </c>
      <c r="L221" s="18" t="n">
        <v>0.028</v>
      </c>
    </row>
    <row r="222" customFormat="false" ht="15.75" hidden="false" customHeight="false" outlineLevel="0" collapsed="false">
      <c r="K222" s="18" t="n">
        <f aca="false">-2*SQRT(L222)*LOG((+$D$34/(3.7*$D$28))+(2.51/($D$33*SQRT(L222))))</f>
        <v>0.632654881289375</v>
      </c>
      <c r="L222" s="18" t="n">
        <v>0.0281</v>
      </c>
    </row>
    <row r="223" customFormat="false" ht="15.75" hidden="false" customHeight="false" outlineLevel="0" collapsed="false">
      <c r="K223" s="18" t="n">
        <f aca="false">-2*SQRT(L223)*LOG((+$D$34/(3.7*$D$28))+(2.51/($D$33*SQRT(L223))))</f>
        <v>0.634038341309071</v>
      </c>
      <c r="L223" s="18" t="n">
        <v>0.0282</v>
      </c>
    </row>
    <row r="224" customFormat="false" ht="15.75" hidden="false" customHeight="false" outlineLevel="0" collapsed="false">
      <c r="K224" s="18" t="n">
        <f aca="false">-2*SQRT(L224)*LOG((+$D$34/(3.7*$D$28))+(2.51/($D$33*SQRT(L224))))</f>
        <v>0.635419807492816</v>
      </c>
      <c r="L224" s="18" t="n">
        <v>0.0283</v>
      </c>
    </row>
    <row r="225" customFormat="false" ht="15.75" hidden="false" customHeight="false" outlineLevel="0" collapsed="false">
      <c r="K225" s="18" t="n">
        <f aca="false">-2*SQRT(L225)*LOG((+$D$34/(3.7*$D$28))+(2.51/($D$33*SQRT(L225))))</f>
        <v>0.636799289592066</v>
      </c>
      <c r="L225" s="18" t="n">
        <v>0.0284</v>
      </c>
    </row>
    <row r="226" customFormat="false" ht="15.75" hidden="false" customHeight="false" outlineLevel="0" collapsed="false">
      <c r="K226" s="18" t="n">
        <f aca="false">-2*SQRT(L226)*LOG((+$D$34/(3.7*$D$28))+(2.51/($D$33*SQRT(L226))))</f>
        <v>0.638176797276769</v>
      </c>
      <c r="L226" s="18" t="n">
        <v>0.0285</v>
      </c>
    </row>
    <row r="227" customFormat="false" ht="15.75" hidden="false" customHeight="false" outlineLevel="0" collapsed="false">
      <c r="K227" s="18" t="n">
        <f aca="false">-2*SQRT(L227)*LOG((+$D$34/(3.7*$D$28))+(2.51/($D$33*SQRT(L227))))</f>
        <v>0.63955234013632</v>
      </c>
      <c r="L227" s="18" t="n">
        <v>0.0286</v>
      </c>
    </row>
    <row r="228" customFormat="false" ht="15.75" hidden="false" customHeight="false" outlineLevel="0" collapsed="false">
      <c r="K228" s="18" t="n">
        <f aca="false">-2*SQRT(L228)*LOG((+$D$34/(3.7*$D$28))+(2.51/($D$33*SQRT(L228))))</f>
        <v>0.640925927680515</v>
      </c>
      <c r="L228" s="18" t="n">
        <v>0.0287</v>
      </c>
    </row>
    <row r="229" customFormat="false" ht="15.75" hidden="false" customHeight="false" outlineLevel="0" collapsed="false">
      <c r="K229" s="18" t="n">
        <f aca="false">-2*SQRT(L229)*LOG((+$D$34/(3.7*$D$28))+(2.51/($D$33*SQRT(L229))))</f>
        <v>0.642297569340481</v>
      </c>
      <c r="L229" s="18" t="n">
        <v>0.0288</v>
      </c>
    </row>
    <row r="230" customFormat="false" ht="15.75" hidden="false" customHeight="false" outlineLevel="0" collapsed="false">
      <c r="K230" s="18" t="n">
        <f aca="false">-2*SQRT(L230)*LOG((+$D$34/(3.7*$D$28))+(2.51/($D$33*SQRT(L230))))</f>
        <v>0.643667274469597</v>
      </c>
      <c r="L230" s="18" t="n">
        <v>0.0289</v>
      </c>
    </row>
    <row r="231" customFormat="false" ht="15.75" hidden="false" customHeight="false" outlineLevel="0" collapsed="false">
      <c r="K231" s="18" t="n">
        <f aca="false">-2*SQRT(L231)*LOG((+$D$34/(3.7*$D$28))+(2.51/($D$33*SQRT(L231))))</f>
        <v>0.6450350523444</v>
      </c>
      <c r="L231" s="18" t="n">
        <v>0.029</v>
      </c>
    </row>
    <row r="232" customFormat="false" ht="15.75" hidden="false" customHeight="false" outlineLevel="0" collapsed="false">
      <c r="K232" s="18" t="n">
        <f aca="false">-2*SQRT(L232)*LOG((+$D$34/(3.7*$D$28))+(2.51/($D$33*SQRT(L232))))</f>
        <v>0.646400912165479</v>
      </c>
      <c r="L232" s="18" t="n">
        <v>0.0291</v>
      </c>
    </row>
    <row r="233" customFormat="false" ht="15.75" hidden="false" customHeight="false" outlineLevel="0" collapsed="false">
      <c r="K233" s="18" t="n">
        <f aca="false">-2*SQRT(L233)*LOG((+$D$34/(3.7*$D$28))+(2.51/($D$33*SQRT(L233))))</f>
        <v>0.64776486305835</v>
      </c>
      <c r="L233" s="18" t="n">
        <v>0.0292</v>
      </c>
    </row>
    <row r="234" customFormat="false" ht="15.75" hidden="false" customHeight="false" outlineLevel="0" collapsed="false">
      <c r="K234" s="18" t="n">
        <f aca="false">-2*SQRT(L234)*LOG((+$D$34/(3.7*$D$28))+(2.51/($D$33*SQRT(L234))))</f>
        <v>0.649126914074326</v>
      </c>
      <c r="L234" s="18" t="n">
        <v>0.0293</v>
      </c>
    </row>
    <row r="235" customFormat="false" ht="15.75" hidden="false" customHeight="false" outlineLevel="0" collapsed="false">
      <c r="K235" s="18" t="n">
        <f aca="false">-2*SQRT(L235)*LOG((+$D$34/(3.7*$D$28))+(2.51/($D$33*SQRT(L235))))</f>
        <v>0.650487074191364</v>
      </c>
      <c r="L235" s="18" t="n">
        <v>0.0294</v>
      </c>
    </row>
    <row r="236" customFormat="false" ht="15.75" hidden="false" customHeight="false" outlineLevel="0" collapsed="false">
      <c r="K236" s="18" t="n">
        <f aca="false">-2*SQRT(L236)*LOG((+$D$34/(3.7*$D$28))+(2.51/($D$33*SQRT(L236))))</f>
        <v>0.651845352314913</v>
      </c>
      <c r="L236" s="18" t="n">
        <v>0.0295</v>
      </c>
    </row>
    <row r="237" customFormat="false" ht="15.75" hidden="false" customHeight="false" outlineLevel="0" collapsed="false">
      <c r="K237" s="18" t="n">
        <f aca="false">-2*SQRT(L237)*LOG((+$D$34/(3.7*$D$28))+(2.51/($D$33*SQRT(L237))))</f>
        <v>0.653201757278735</v>
      </c>
      <c r="L237" s="18" t="n">
        <v>0.0296</v>
      </c>
    </row>
    <row r="238" customFormat="false" ht="15.75" hidden="false" customHeight="false" outlineLevel="0" collapsed="false">
      <c r="K238" s="18" t="n">
        <f aca="false">-2*SQRT(L238)*LOG((+$D$34/(3.7*$D$28))+(2.51/($D$33*SQRT(L238))))</f>
        <v>0.654556297845724</v>
      </c>
      <c r="L238" s="18" t="n">
        <v>0.0297</v>
      </c>
    </row>
    <row r="239" customFormat="false" ht="15.75" hidden="false" customHeight="false" outlineLevel="0" collapsed="false">
      <c r="K239" s="18" t="n">
        <f aca="false">-2*SQRT(L239)*LOG((+$D$34/(3.7*$D$28))+(2.51/($D$33*SQRT(L239))))</f>
        <v>0.655908982708708</v>
      </c>
      <c r="L239" s="18" t="n">
        <v>0.0298</v>
      </c>
    </row>
    <row r="240" customFormat="false" ht="15.75" hidden="false" customHeight="false" outlineLevel="0" collapsed="false">
      <c r="K240" s="18" t="n">
        <f aca="false">-2*SQRT(L240)*LOG((+$D$34/(3.7*$D$28))+(2.51/($D$33*SQRT(L240))))</f>
        <v>0.657259820491242</v>
      </c>
      <c r="L240" s="18" t="n">
        <v>0.0299</v>
      </c>
    </row>
    <row r="241" customFormat="false" ht="15.75" hidden="false" customHeight="false" outlineLevel="0" collapsed="false">
      <c r="K241" s="18" t="n">
        <f aca="false">-2*SQRT(L241)*LOG((+$D$34/(3.7*$D$28))+(2.51/($D$33*SQRT(L241))))</f>
        <v>0.658608819748388</v>
      </c>
      <c r="L241" s="18" t="n">
        <v>0.03</v>
      </c>
    </row>
    <row r="242" customFormat="false" ht="15.75" hidden="false" customHeight="false" outlineLevel="0" collapsed="false">
      <c r="K242" s="18" t="n">
        <f aca="false">-2*SQRT(L242)*LOG((+$D$34/(3.7*$D$28))+(2.51/($D$33*SQRT(L242))))</f>
        <v>0.659955988967483</v>
      </c>
      <c r="L242" s="18" t="n">
        <v>0.0301</v>
      </c>
    </row>
    <row r="243" customFormat="false" ht="15.75" hidden="false" customHeight="false" outlineLevel="0" collapsed="false">
      <c r="K243" s="18" t="n">
        <f aca="false">-2*SQRT(L243)*LOG((+$D$34/(3.7*$D$28))+(2.51/($D$33*SQRT(L243))))</f>
        <v>0.661301336568898</v>
      </c>
      <c r="L243" s="18" t="n">
        <v>0.0302</v>
      </c>
    </row>
    <row r="244" customFormat="false" ht="15.75" hidden="false" customHeight="false" outlineLevel="0" collapsed="false">
      <c r="K244" s="18" t="n">
        <f aca="false">-2*SQRT(L244)*LOG((+$D$34/(3.7*$D$28))+(2.51/($D$33*SQRT(L244))))</f>
        <v>0.662644870906785</v>
      </c>
      <c r="L244" s="18" t="n">
        <v>0.0303</v>
      </c>
    </row>
    <row r="245" customFormat="false" ht="15.75" hidden="false" customHeight="false" outlineLevel="0" collapsed="false">
      <c r="K245" s="18" t="n">
        <f aca="false">-2*SQRT(L245)*LOG((+$D$34/(3.7*$D$28))+(2.51/($D$33*SQRT(L245))))</f>
        <v>0.66398660026981</v>
      </c>
      <c r="L245" s="18" t="n">
        <v>0.0304</v>
      </c>
    </row>
    <row r="246" customFormat="false" ht="15.75" hidden="false" customHeight="false" outlineLevel="0" collapsed="false">
      <c r="K246" s="18" t="n">
        <f aca="false">-2*SQRT(L246)*LOG((+$D$34/(3.7*$D$28))+(2.51/($D$33*SQRT(L246))))</f>
        <v>0.665326532881883</v>
      </c>
      <c r="L246" s="18" t="n">
        <v>0.0305</v>
      </c>
    </row>
    <row r="247" customFormat="false" ht="15.75" hidden="false" customHeight="false" outlineLevel="0" collapsed="false">
      <c r="K247" s="18" t="n">
        <f aca="false">-2*SQRT(L247)*LOG((+$D$34/(3.7*$D$28))+(2.51/($D$33*SQRT(L247))))</f>
        <v>0.666664676902871</v>
      </c>
      <c r="L247" s="18" t="n">
        <v>0.0306</v>
      </c>
    </row>
    <row r="248" customFormat="false" ht="15.75" hidden="false" customHeight="false" outlineLevel="0" collapsed="false">
      <c r="K248" s="18" t="n">
        <f aca="false">-2*SQRT(L248)*LOG((+$D$34/(3.7*$D$28))+(2.51/($D$33*SQRT(L248))))</f>
        <v>0.668001040429301</v>
      </c>
      <c r="L248" s="18" t="n">
        <v>0.0307</v>
      </c>
    </row>
    <row r="249" customFormat="false" ht="15.75" hidden="false" customHeight="false" outlineLevel="0" collapsed="false">
      <c r="K249" s="18" t="n">
        <f aca="false">-2*SQRT(L249)*LOG((+$D$34/(3.7*$D$28))+(2.51/($D$33*SQRT(L249))))</f>
        <v>0.66933563149506</v>
      </c>
      <c r="L249" s="18" t="n">
        <v>0.0308</v>
      </c>
    </row>
    <row r="250" customFormat="false" ht="15.75" hidden="false" customHeight="false" outlineLevel="0" collapsed="false">
      <c r="K250" s="18" t="n">
        <f aca="false">-2*SQRT(L250)*LOG((+$D$34/(3.7*$D$28))+(2.51/($D$33*SQRT(L250))))</f>
        <v>0.670668458072073</v>
      </c>
      <c r="L250" s="18" t="n">
        <v>0.0309</v>
      </c>
    </row>
    <row r="251" customFormat="false" ht="15.75" hidden="false" customHeight="false" outlineLevel="0" collapsed="false">
      <c r="K251" s="18" t="n">
        <f aca="false">-2*SQRT(L251)*LOG((+$D$34/(3.7*$D$28))+(2.51/($D$33*SQRT(L251))))</f>
        <v>0.671999528070985</v>
      </c>
      <c r="L251" s="18" t="n">
        <v>0.031</v>
      </c>
    </row>
    <row r="252" customFormat="false" ht="15.75" hidden="false" customHeight="false" outlineLevel="0" collapsed="false">
      <c r="K252" s="18" t="n">
        <f aca="false">-2*SQRT(L252)*LOG((+$D$34/(3.7*$D$28))+(2.51/($D$33*SQRT(L252))))</f>
        <v>0.673328849341825</v>
      </c>
      <c r="L252" s="18" t="n">
        <v>0.0311</v>
      </c>
    </row>
    <row r="253" customFormat="false" ht="15.75" hidden="false" customHeight="false" outlineLevel="0" collapsed="false">
      <c r="K253" s="18" t="n">
        <f aca="false">-2*SQRT(L253)*LOG((+$D$34/(3.7*$D$28))+(2.51/($D$33*SQRT(L253))))</f>
        <v>0.674656429674658</v>
      </c>
      <c r="L253" s="18" t="n">
        <v>0.0312</v>
      </c>
    </row>
    <row r="254" customFormat="false" ht="15.75" hidden="false" customHeight="false" outlineLevel="0" collapsed="false">
      <c r="K254" s="18" t="n">
        <f aca="false">-2*SQRT(L254)*LOG((+$D$34/(3.7*$D$28))+(2.51/($D$33*SQRT(L254))))</f>
        <v>0.675982276800241</v>
      </c>
      <c r="L254" s="18" t="n">
        <v>0.0313</v>
      </c>
    </row>
    <row r="255" customFormat="false" ht="15.75" hidden="false" customHeight="false" outlineLevel="0" collapsed="false">
      <c r="K255" s="18" t="n">
        <f aca="false">-2*SQRT(L255)*LOG((+$D$34/(3.7*$D$28))+(2.51/($D$33*SQRT(L255))))</f>
        <v>0.677306398390653</v>
      </c>
      <c r="L255" s="18" t="n">
        <v>0.0314</v>
      </c>
    </row>
    <row r="256" customFormat="false" ht="15.75" hidden="false" customHeight="false" outlineLevel="0" collapsed="false">
      <c r="K256" s="18" t="n">
        <f aca="false">-2*SQRT(L256)*LOG((+$D$34/(3.7*$D$28))+(2.51/($D$33*SQRT(L256))))</f>
        <v>0.678628802059929</v>
      </c>
      <c r="L256" s="18" t="n">
        <v>0.0315</v>
      </c>
    </row>
    <row r="257" customFormat="false" ht="15.75" hidden="false" customHeight="false" outlineLevel="0" collapsed="false">
      <c r="K257" s="18" t="n">
        <f aca="false">-2*SQRT(L257)*LOG((+$D$34/(3.7*$D$28))+(2.51/($D$33*SQRT(L257))))</f>
        <v>0.679949495364681</v>
      </c>
      <c r="L257" s="18" t="n">
        <v>0.0316</v>
      </c>
    </row>
    <row r="258" customFormat="false" ht="15.75" hidden="false" customHeight="false" outlineLevel="0" collapsed="false">
      <c r="K258" s="18" t="n">
        <f aca="false">-2*SQRT(L258)*LOG((+$D$34/(3.7*$D$28))+(2.51/($D$33*SQRT(L258))))</f>
        <v>0.681268485804706</v>
      </c>
      <c r="L258" s="18" t="n">
        <v>0.0317</v>
      </c>
    </row>
    <row r="259" customFormat="false" ht="15.75" hidden="false" customHeight="false" outlineLevel="0" collapsed="false">
      <c r="K259" s="18" t="n">
        <f aca="false">-2*SQRT(L259)*LOG((+$D$34/(3.7*$D$28))+(2.51/($D$33*SQRT(L259))))</f>
        <v>0.682585780823596</v>
      </c>
      <c r="L259" s="18" t="n">
        <v>0.0318</v>
      </c>
    </row>
    <row r="260" customFormat="false" ht="15.75" hidden="false" customHeight="false" outlineLevel="0" collapsed="false">
      <c r="K260" s="18" t="n">
        <f aca="false">-2*SQRT(L260)*LOG((+$D$34/(3.7*$D$28))+(2.51/($D$33*SQRT(L260))))</f>
        <v>0.683901387809328</v>
      </c>
      <c r="L260" s="18" t="n">
        <v>0.0319</v>
      </c>
    </row>
    <row r="261" customFormat="false" ht="15.75" hidden="false" customHeight="false" outlineLevel="0" collapsed="false">
      <c r="K261" s="18" t="n">
        <f aca="false">-2*SQRT(L261)*LOG((+$D$34/(3.7*$D$28))+(2.51/($D$33*SQRT(L261))))</f>
        <v>0.685215314094854</v>
      </c>
      <c r="L261" s="18" t="n">
        <v>0.032</v>
      </c>
    </row>
    <row r="262" customFormat="false" ht="15.75" hidden="false" customHeight="false" outlineLevel="0" collapsed="false">
      <c r="K262" s="18" t="n">
        <f aca="false">-2*SQRT(L262)*LOG((+$D$34/(3.7*$D$28))+(2.51/($D$33*SQRT(L262))))</f>
        <v>0.686527566958682</v>
      </c>
      <c r="L262" s="18" t="n">
        <v>0.0321</v>
      </c>
    </row>
    <row r="263" customFormat="false" ht="15.75" hidden="false" customHeight="false" outlineLevel="0" collapsed="false">
      <c r="K263" s="18" t="n">
        <f aca="false">-2*SQRT(L263)*LOG((+$D$34/(3.7*$D$28))+(2.51/($D$33*SQRT(L263))))</f>
        <v>0.687838153625442</v>
      </c>
      <c r="L263" s="18" t="n">
        <v>0.0322</v>
      </c>
    </row>
    <row r="264" customFormat="false" ht="15.75" hidden="false" customHeight="false" outlineLevel="0" collapsed="false">
      <c r="K264" s="18" t="n">
        <f aca="false">-2*SQRT(L264)*LOG((+$D$34/(3.7*$D$28))+(2.51/($D$33*SQRT(L264))))</f>
        <v>0.689147081266454</v>
      </c>
      <c r="L264" s="18" t="n">
        <v>0.0323</v>
      </c>
    </row>
    <row r="265" customFormat="false" ht="15.75" hidden="false" customHeight="false" outlineLevel="0" collapsed="false">
      <c r="K265" s="18" t="n">
        <f aca="false">-2*SQRT(L265)*LOG((+$D$34/(3.7*$D$28))+(2.51/($D$33*SQRT(L265))))</f>
        <v>0.690454357000284</v>
      </c>
      <c r="L265" s="18" t="n">
        <v>0.0324</v>
      </c>
    </row>
    <row r="266" customFormat="false" ht="15.75" hidden="false" customHeight="false" outlineLevel="0" collapsed="false">
      <c r="K266" s="18" t="n">
        <f aca="false">-2*SQRT(L266)*LOG((+$D$34/(3.7*$D$28))+(2.51/($D$33*SQRT(L266))))</f>
        <v>0.691759987893292</v>
      </c>
      <c r="L266" s="18" t="n">
        <v>0.0325</v>
      </c>
    </row>
    <row r="267" customFormat="false" ht="15.75" hidden="false" customHeight="false" outlineLevel="0" collapsed="false">
      <c r="K267" s="18" t="n">
        <f aca="false">-2*SQRT(L267)*LOG((+$D$34/(3.7*$D$28))+(2.51/($D$33*SQRT(L267))))</f>
        <v>0.693063980960172</v>
      </c>
      <c r="L267" s="18" t="n">
        <v>0.0326</v>
      </c>
    </row>
    <row r="268" customFormat="false" ht="15.75" hidden="false" customHeight="false" outlineLevel="0" collapsed="false">
      <c r="K268" s="18" t="n">
        <f aca="false">-2*SQRT(L268)*LOG((+$D$34/(3.7*$D$28))+(2.51/($D$33*SQRT(L268))))</f>
        <v>0.694366343164486</v>
      </c>
      <c r="L268" s="18" t="n">
        <v>0.0327</v>
      </c>
    </row>
    <row r="269" customFormat="false" ht="15.75" hidden="false" customHeight="false" outlineLevel="0" collapsed="false">
      <c r="K269" s="18" t="n">
        <f aca="false">-2*SQRT(L269)*LOG((+$D$34/(3.7*$D$28))+(2.51/($D$33*SQRT(L269))))</f>
        <v>0.695667081419194</v>
      </c>
      <c r="L269" s="18" t="n">
        <v>0.0328</v>
      </c>
    </row>
    <row r="270" customFormat="false" ht="15.75" hidden="false" customHeight="false" outlineLevel="0" collapsed="false">
      <c r="K270" s="18" t="n">
        <f aca="false">-2*SQRT(L270)*LOG((+$D$34/(3.7*$D$28))+(2.51/($D$33*SQRT(L270))))</f>
        <v>0.696966202587171</v>
      </c>
      <c r="L270" s="18" t="n">
        <v>0.0329</v>
      </c>
    </row>
    <row r="271" customFormat="false" ht="15.75" hidden="false" customHeight="false" outlineLevel="0" collapsed="false">
      <c r="K271" s="18" t="n">
        <f aca="false">-2*SQRT(L271)*LOG((+$D$34/(3.7*$D$28))+(2.51/($D$33*SQRT(L271))))</f>
        <v>0.698263713481718</v>
      </c>
      <c r="L271" s="18" t="n">
        <v>0.033</v>
      </c>
    </row>
    <row r="272" customFormat="false" ht="15.75" hidden="false" customHeight="false" outlineLevel="0" collapsed="false">
      <c r="K272" s="18" t="n">
        <f aca="false">-2*SQRT(L272)*LOG((+$D$34/(3.7*$D$28))+(2.51/($D$33*SQRT(L272))))</f>
        <v>0.699559620867075</v>
      </c>
      <c r="L272" s="18" t="n">
        <v>0.0331</v>
      </c>
    </row>
    <row r="273" customFormat="false" ht="15.75" hidden="false" customHeight="false" outlineLevel="0" collapsed="false">
      <c r="K273" s="18" t="n">
        <f aca="false">-2*SQRT(L273)*LOG((+$D$34/(3.7*$D$28))+(2.51/($D$33*SQRT(L273))))</f>
        <v>0.700853931458913</v>
      </c>
      <c r="L273" s="18" t="n">
        <v>0.0332</v>
      </c>
    </row>
    <row r="274" customFormat="false" ht="15.75" hidden="false" customHeight="false" outlineLevel="0" collapsed="false">
      <c r="K274" s="18" t="n">
        <f aca="false">-2*SQRT(L274)*LOG((+$D$34/(3.7*$D$28))+(2.51/($D$33*SQRT(L274))))</f>
        <v>0.702146651924832</v>
      </c>
      <c r="L274" s="18" t="n">
        <v>0.0333</v>
      </c>
    </row>
    <row r="275" customFormat="false" ht="15.75" hidden="false" customHeight="false" outlineLevel="0" collapsed="false">
      <c r="K275" s="18" t="n">
        <f aca="false">-2*SQRT(L275)*LOG((+$D$34/(3.7*$D$28))+(2.51/($D$33*SQRT(L275))))</f>
        <v>0.703437788884845</v>
      </c>
      <c r="L275" s="18" t="n">
        <v>0.0334</v>
      </c>
    </row>
    <row r="276" customFormat="false" ht="15.75" hidden="false" customHeight="false" outlineLevel="0" collapsed="false">
      <c r="K276" s="18" t="n">
        <f aca="false">-2*SQRT(L276)*LOG((+$D$34/(3.7*$D$28))+(2.51/($D$33*SQRT(L276))))</f>
        <v>0.704727348911859</v>
      </c>
      <c r="L276" s="18" t="n">
        <v>0.0335</v>
      </c>
    </row>
    <row r="277" customFormat="false" ht="15.75" hidden="false" customHeight="false" outlineLevel="0" collapsed="false">
      <c r="K277" s="18" t="n">
        <f aca="false">-2*SQRT(L277)*LOG((+$D$34/(3.7*$D$28))+(2.51/($D$33*SQRT(L277))))</f>
        <v>0.706015338532147</v>
      </c>
      <c r="L277" s="18" t="n">
        <v>0.0336</v>
      </c>
    </row>
    <row r="278" customFormat="false" ht="15.75" hidden="false" customHeight="false" outlineLevel="0" collapsed="false">
      <c r="K278" s="18" t="n">
        <f aca="false">-2*SQRT(L278)*LOG((+$D$34/(3.7*$D$28))+(2.51/($D$33*SQRT(L278))))</f>
        <v>0.707301764225821</v>
      </c>
      <c r="L278" s="18" t="n">
        <v>0.0337</v>
      </c>
    </row>
    <row r="279" customFormat="false" ht="15.75" hidden="false" customHeight="false" outlineLevel="0" collapsed="false">
      <c r="K279" s="18" t="n">
        <f aca="false">-2*SQRT(L279)*LOG((+$D$34/(3.7*$D$28))+(2.51/($D$33*SQRT(L279))))</f>
        <v>0.708586632427286</v>
      </c>
      <c r="L279" s="18" t="n">
        <v>0.0338</v>
      </c>
    </row>
    <row r="280" customFormat="false" ht="15.75" hidden="false" customHeight="false" outlineLevel="0" collapsed="false">
      <c r="K280" s="18" t="n">
        <f aca="false">-2*SQRT(L280)*LOG((+$D$34/(3.7*$D$28))+(2.51/($D$33*SQRT(L280))))</f>
        <v>0.709869949525702</v>
      </c>
      <c r="L280" s="18" t="n">
        <v>0.0339</v>
      </c>
    </row>
    <row r="281" customFormat="false" ht="15.75" hidden="false" customHeight="false" outlineLevel="0" collapsed="false">
      <c r="K281" s="18" t="n">
        <f aca="false">-2*SQRT(L281)*LOG((+$D$34/(3.7*$D$28))+(2.51/($D$33*SQRT(L281))))</f>
        <v>0.711151721865432</v>
      </c>
      <c r="L281" s="18" t="n">
        <v>0.034</v>
      </c>
    </row>
    <row r="282" customFormat="false" ht="15.75" hidden="false" customHeight="false" outlineLevel="0" collapsed="false">
      <c r="K282" s="18" t="n">
        <f aca="false">-2*SQRT(L282)*LOG((+$D$34/(3.7*$D$28))+(2.51/($D$33*SQRT(L282))))</f>
        <v>0.712431955746484</v>
      </c>
      <c r="L282" s="18" t="n">
        <v>0.0341</v>
      </c>
    </row>
    <row r="283" customFormat="false" ht="15.75" hidden="false" customHeight="false" outlineLevel="0" collapsed="false">
      <c r="K283" s="18" t="n">
        <f aca="false">-2*SQRT(L283)*LOG((+$D$34/(3.7*$D$28))+(2.51/($D$33*SQRT(L283))))</f>
        <v>0.713710657424951</v>
      </c>
      <c r="L283" s="18" t="n">
        <v>0.0342</v>
      </c>
    </row>
    <row r="284" customFormat="false" ht="15.75" hidden="false" customHeight="false" outlineLevel="0" collapsed="false">
      <c r="K284" s="18" t="n">
        <f aca="false">-2*SQRT(L284)*LOG((+$D$34/(3.7*$D$28))+(2.51/($D$33*SQRT(L284))))</f>
        <v>0.714987833113444</v>
      </c>
      <c r="L284" s="18" t="n">
        <v>0.0343</v>
      </c>
    </row>
    <row r="285" customFormat="false" ht="15.75" hidden="false" customHeight="false" outlineLevel="0" collapsed="false">
      <c r="K285" s="18" t="n">
        <f aca="false">-2*SQRT(L285)*LOG((+$D$34/(3.7*$D$28))+(2.51/($D$33*SQRT(L285))))</f>
        <v>0.71626348898152</v>
      </c>
      <c r="L285" s="18" t="n">
        <v>0.0344</v>
      </c>
    </row>
    <row r="286" customFormat="false" ht="15.75" hidden="false" customHeight="false" outlineLevel="0" collapsed="false">
      <c r="K286" s="18" t="n">
        <f aca="false">-2*SQRT(L286)*LOG((+$D$34/(3.7*$D$28))+(2.51/($D$33*SQRT(L286))))</f>
        <v>0.717537631156102</v>
      </c>
      <c r="L286" s="18" t="n">
        <v>0.0345</v>
      </c>
    </row>
    <row r="287" customFormat="false" ht="15.75" hidden="false" customHeight="false" outlineLevel="0" collapsed="false">
      <c r="K287" s="18" t="n">
        <f aca="false">-2*SQRT(L287)*LOG((+$D$34/(3.7*$D$28))+(2.51/($D$33*SQRT(L287))))</f>
        <v>0.718810265721895</v>
      </c>
      <c r="L287" s="18" t="n">
        <v>0.0346</v>
      </c>
    </row>
    <row r="288" customFormat="false" ht="15.75" hidden="false" customHeight="false" outlineLevel="0" collapsed="false">
      <c r="K288" s="18" t="n">
        <f aca="false">-2*SQRT(L288)*LOG((+$D$34/(3.7*$D$28))+(2.51/($D$33*SQRT(L288))))</f>
        <v>0.7200813987218</v>
      </c>
      <c r="L288" s="18" t="n">
        <v>0.0347</v>
      </c>
    </row>
    <row r="289" customFormat="false" ht="15.75" hidden="false" customHeight="false" outlineLevel="0" collapsed="false">
      <c r="K289" s="18" t="n">
        <f aca="false">-2*SQRT(L289)*LOG((+$D$34/(3.7*$D$28))+(2.51/($D$33*SQRT(L289))))</f>
        <v>0.721351036157319</v>
      </c>
      <c r="L289" s="18" t="n">
        <v>0.0348</v>
      </c>
    </row>
    <row r="290" customFormat="false" ht="15.75" hidden="false" customHeight="false" outlineLevel="0" collapsed="false">
      <c r="K290" s="18" t="n">
        <f aca="false">-2*SQRT(L290)*LOG((+$D$34/(3.7*$D$28))+(2.51/($D$33*SQRT(L290))))</f>
        <v>0.722619183988954</v>
      </c>
      <c r="L290" s="18" t="n">
        <v>0.0349</v>
      </c>
    </row>
    <row r="291" customFormat="false" ht="15.75" hidden="false" customHeight="false" outlineLevel="0" collapsed="false">
      <c r="K291" s="18" t="n">
        <f aca="false">-2*SQRT(L291)*LOG((+$D$34/(3.7*$D$28))+(2.51/($D$33*SQRT(L291))))</f>
        <v>0.723885848136606</v>
      </c>
      <c r="L291" s="18" t="n">
        <v>0.035</v>
      </c>
    </row>
    <row r="292" customFormat="false" ht="15.75" hidden="false" customHeight="false" outlineLevel="0" collapsed="false">
      <c r="K292" s="18" t="n">
        <f aca="false">-2*SQRT(L292)*LOG((+$D$34/(3.7*$D$28))+(2.51/($D$33*SQRT(L292))))</f>
        <v>0.725151034479964</v>
      </c>
      <c r="L292" s="18" t="n">
        <v>0.0351</v>
      </c>
    </row>
    <row r="293" customFormat="false" ht="15.75" hidden="false" customHeight="false" outlineLevel="0" collapsed="false">
      <c r="K293" s="18" t="n">
        <f aca="false">-2*SQRT(L293)*LOG((+$D$34/(3.7*$D$28))+(2.51/($D$33*SQRT(L293))))</f>
        <v>0.726414748858891</v>
      </c>
      <c r="L293" s="18" t="n">
        <v>0.0352</v>
      </c>
    </row>
    <row r="294" customFormat="false" ht="15.75" hidden="false" customHeight="false" outlineLevel="0" collapsed="false">
      <c r="K294" s="18" t="n">
        <f aca="false">-2*SQRT(L294)*LOG((+$D$34/(3.7*$D$28))+(2.51/($D$33*SQRT(L294))))</f>
        <v>0.727676997073806</v>
      </c>
      <c r="L294" s="18" t="n">
        <v>0.0353</v>
      </c>
    </row>
    <row r="295" customFormat="false" ht="15.75" hidden="false" customHeight="false" outlineLevel="0" collapsed="false">
      <c r="K295" s="18" t="n">
        <f aca="false">-2*SQRT(L295)*LOG((+$D$34/(3.7*$D$28))+(2.51/($D$33*SQRT(L295))))</f>
        <v>0.728937784886063</v>
      </c>
      <c r="L295" s="18" t="n">
        <v>0.0354</v>
      </c>
    </row>
    <row r="296" customFormat="false" ht="15.75" hidden="false" customHeight="false" outlineLevel="0" collapsed="false">
      <c r="K296" s="18" t="n">
        <f aca="false">-2*SQRT(L296)*LOG((+$D$34/(3.7*$D$28))+(2.51/($D$33*SQRT(L296))))</f>
        <v>0.730197118018319</v>
      </c>
      <c r="L296" s="18" t="n">
        <v>0.0355</v>
      </c>
    </row>
    <row r="297" customFormat="false" ht="15.75" hidden="false" customHeight="false" outlineLevel="0" collapsed="false">
      <c r="K297" s="18" t="n">
        <f aca="false">-2*SQRT(L297)*LOG((+$D$34/(3.7*$D$28))+(2.51/($D$33*SQRT(L297))))</f>
        <v>0.731455002154902</v>
      </c>
      <c r="L297" s="18" t="n">
        <v>0.0356</v>
      </c>
    </row>
    <row r="298" customFormat="false" ht="15.75" hidden="false" customHeight="false" outlineLevel="0" collapsed="false">
      <c r="K298" s="18" t="n">
        <f aca="false">-2*SQRT(L298)*LOG((+$D$34/(3.7*$D$28))+(2.51/($D$33*SQRT(L298))))</f>
        <v>0.732711442942179</v>
      </c>
      <c r="L298" s="18" t="n">
        <v>0.0357</v>
      </c>
    </row>
    <row r="299" customFormat="false" ht="15.75" hidden="false" customHeight="false" outlineLevel="0" collapsed="false">
      <c r="K299" s="18" t="n">
        <f aca="false">-2*SQRT(L299)*LOG((+$D$34/(3.7*$D$28))+(2.51/($D$33*SQRT(L299))))</f>
        <v>0.733966445988906</v>
      </c>
      <c r="L299" s="18" t="n">
        <v>0.0358</v>
      </c>
    </row>
    <row r="300" customFormat="false" ht="15.75" hidden="false" customHeight="false" outlineLevel="0" collapsed="false">
      <c r="K300" s="18" t="n">
        <f aca="false">-2*SQRT(L300)*LOG((+$D$34/(3.7*$D$28))+(2.51/($D$33*SQRT(L300))))</f>
        <v>0.735220016866589</v>
      </c>
      <c r="L300" s="18" t="n">
        <v>0.0359</v>
      </c>
    </row>
    <row r="301" customFormat="false" ht="15.75" hidden="false" customHeight="false" outlineLevel="0" collapsed="false">
      <c r="K301" s="18" t="n">
        <f aca="false">-2*SQRT(L301)*LOG((+$D$34/(3.7*$D$28))+(2.51/($D$33*SQRT(L301))))</f>
        <v>0.736472161109833</v>
      </c>
      <c r="L301" s="18" t="n">
        <v>0.036</v>
      </c>
    </row>
    <row r="302" customFormat="false" ht="15.75" hidden="false" customHeight="false" outlineLevel="0" collapsed="false">
      <c r="K302" s="18" t="n">
        <f aca="false">-2*SQRT(L302)*LOG((+$D$34/(3.7*$D$28))+(2.51/($D$33*SQRT(L302))))</f>
        <v>0.737722884216683</v>
      </c>
      <c r="L302" s="18" t="n">
        <v>0.0361</v>
      </c>
    </row>
    <row r="303" customFormat="false" ht="15.75" hidden="false" customHeight="false" outlineLevel="0" collapsed="false">
      <c r="K303" s="18" t="n">
        <f aca="false">-2*SQRT(L303)*LOG((+$D$34/(3.7*$D$28))+(2.51/($D$33*SQRT(L303))))</f>
        <v>0.738972191648972</v>
      </c>
      <c r="L303" s="18" t="n">
        <v>0.0362</v>
      </c>
    </row>
    <row r="304" customFormat="false" ht="15.75" hidden="false" customHeight="false" outlineLevel="0" collapsed="false">
      <c r="K304" s="18" t="n">
        <f aca="false">-2*SQRT(L304)*LOG((+$D$34/(3.7*$D$28))+(2.51/($D$33*SQRT(L304))))</f>
        <v>0.74022008883265</v>
      </c>
      <c r="L304" s="18" t="n">
        <v>0.0363</v>
      </c>
    </row>
    <row r="305" customFormat="false" ht="15.75" hidden="false" customHeight="false" outlineLevel="0" collapsed="false">
      <c r="K305" s="18" t="n">
        <f aca="false">-2*SQRT(L305)*LOG((+$D$34/(3.7*$D$28))+(2.51/($D$33*SQRT(L305))))</f>
        <v>0.741466581158127</v>
      </c>
      <c r="L305" s="18" t="n">
        <v>0.0364</v>
      </c>
    </row>
    <row r="306" customFormat="false" ht="15.75" hidden="false" customHeight="false" outlineLevel="0" collapsed="false">
      <c r="K306" s="18" t="n">
        <f aca="false">-2*SQRT(L306)*LOG((+$D$34/(3.7*$D$28))+(2.51/($D$33*SQRT(L306))))</f>
        <v>0.742711673980594</v>
      </c>
      <c r="L306" s="18" t="n">
        <v>0.0365</v>
      </c>
    </row>
    <row r="307" customFormat="false" ht="15.75" hidden="false" customHeight="false" outlineLevel="0" collapsed="false">
      <c r="K307" s="18" t="n">
        <f aca="false">-2*SQRT(L307)*LOG((+$D$34/(3.7*$D$28))+(2.51/($D$33*SQRT(L307))))</f>
        <v>0.743955372620354</v>
      </c>
      <c r="L307" s="18" t="n">
        <v>0.0366</v>
      </c>
    </row>
    <row r="308" customFormat="false" ht="15.75" hidden="false" customHeight="false" outlineLevel="0" collapsed="false">
      <c r="K308" s="18" t="n">
        <f aca="false">-2*SQRT(L308)*LOG((+$D$34/(3.7*$D$28))+(2.51/($D$33*SQRT(L308))))</f>
        <v>0.745197682363137</v>
      </c>
      <c r="L308" s="18" t="n">
        <v>0.0367</v>
      </c>
    </row>
    <row r="309" customFormat="false" ht="15.75" hidden="false" customHeight="false" outlineLevel="0" collapsed="false">
      <c r="K309" s="18" t="n">
        <f aca="false">-2*SQRT(L309)*LOG((+$D$34/(3.7*$D$28))+(2.51/($D$33*SQRT(L309))))</f>
        <v>0.746438608460426</v>
      </c>
      <c r="L309" s="18" t="n">
        <v>0.0368</v>
      </c>
    </row>
    <row r="310" customFormat="false" ht="15.75" hidden="false" customHeight="false" outlineLevel="0" collapsed="false">
      <c r="K310" s="18" t="n">
        <f aca="false">-2*SQRT(L310)*LOG((+$D$34/(3.7*$D$28))+(2.51/($D$33*SQRT(L310))))</f>
        <v>0.747678156129765</v>
      </c>
      <c r="L310" s="18" t="n">
        <v>0.0369</v>
      </c>
    </row>
    <row r="311" customFormat="false" ht="15.75" hidden="false" customHeight="false" outlineLevel="0" collapsed="false">
      <c r="K311" s="18" t="n">
        <f aca="false">-2*SQRT(L311)*LOG((+$D$34/(3.7*$D$28))+(2.51/($D$33*SQRT(L311))))</f>
        <v>0.748916330555067</v>
      </c>
      <c r="L311" s="18" t="n">
        <v>0.037</v>
      </c>
    </row>
    <row r="312" customFormat="false" ht="15.75" hidden="false" customHeight="false" outlineLevel="0" collapsed="false">
      <c r="K312" s="18" t="n">
        <f aca="false">-2*SQRT(L312)*LOG((+$D$34/(3.7*$D$28))+(2.51/($D$33*SQRT(L312))))</f>
        <v>0.750153136886928</v>
      </c>
      <c r="L312" s="18" t="n">
        <v>0.0371</v>
      </c>
    </row>
    <row r="313" customFormat="false" ht="15.75" hidden="false" customHeight="false" outlineLevel="0" collapsed="false">
      <c r="K313" s="18" t="n">
        <f aca="false">-2*SQRT(L313)*LOG((+$D$34/(3.7*$D$28))+(2.51/($D$33*SQRT(L313))))</f>
        <v>0.751388580242924</v>
      </c>
      <c r="L313" s="18" t="n">
        <v>0.0372</v>
      </c>
    </row>
    <row r="314" customFormat="false" ht="15.75" hidden="false" customHeight="false" outlineLevel="0" collapsed="false">
      <c r="K314" s="18" t="n">
        <f aca="false">-2*SQRT(L314)*LOG((+$D$34/(3.7*$D$28))+(2.51/($D$33*SQRT(L314))))</f>
        <v>0.752622665707912</v>
      </c>
      <c r="L314" s="18" t="n">
        <v>0.0373</v>
      </c>
    </row>
    <row r="315" customFormat="false" ht="15.75" hidden="false" customHeight="false" outlineLevel="0" collapsed="false">
      <c r="K315" s="18" t="n">
        <f aca="false">-2*SQRT(L315)*LOG((+$D$34/(3.7*$D$28))+(2.51/($D$33*SQRT(L315))))</f>
        <v>0.753855398334327</v>
      </c>
      <c r="L315" s="18" t="n">
        <v>0.0374</v>
      </c>
    </row>
    <row r="316" customFormat="false" ht="15.75" hidden="false" customHeight="false" outlineLevel="0" collapsed="false">
      <c r="K316" s="18" t="n">
        <f aca="false">-2*SQRT(L316)*LOG((+$D$34/(3.7*$D$28))+(2.51/($D$33*SQRT(L316))))</f>
        <v>0.755086783142469</v>
      </c>
      <c r="L316" s="18" t="n">
        <v>0.0375</v>
      </c>
    </row>
    <row r="317" customFormat="false" ht="15.75" hidden="false" customHeight="false" outlineLevel="0" collapsed="false">
      <c r="K317" s="18" t="n">
        <f aca="false">-2*SQRT(L317)*LOG((+$D$34/(3.7*$D$28))+(2.51/($D$33*SQRT(L317))))</f>
        <v>0.756316825120801</v>
      </c>
      <c r="L317" s="18" t="n">
        <v>0.0376</v>
      </c>
    </row>
    <row r="318" customFormat="false" ht="15.75" hidden="false" customHeight="false" outlineLevel="0" collapsed="false">
      <c r="K318" s="18" t="n">
        <f aca="false">-2*SQRT(L318)*LOG((+$D$34/(3.7*$D$28))+(2.51/($D$33*SQRT(L318))))</f>
        <v>0.757545529226227</v>
      </c>
      <c r="L318" s="18" t="n">
        <v>0.0377</v>
      </c>
    </row>
    <row r="319" customFormat="false" ht="15.75" hidden="false" customHeight="false" outlineLevel="0" collapsed="false">
      <c r="K319" s="18" t="n">
        <f aca="false">-2*SQRT(L319)*LOG((+$D$34/(3.7*$D$28))+(2.51/($D$33*SQRT(L319))))</f>
        <v>0.758772900384376</v>
      </c>
      <c r="L319" s="18" t="n">
        <v>0.0378</v>
      </c>
    </row>
    <row r="320" customFormat="false" ht="15.75" hidden="false" customHeight="false" outlineLevel="0" collapsed="false">
      <c r="K320" s="18" t="n">
        <f aca="false">-2*SQRT(L320)*LOG((+$D$34/(3.7*$D$28))+(2.51/($D$33*SQRT(L320))))</f>
        <v>0.759998943489884</v>
      </c>
      <c r="L320" s="18" t="n">
        <v>0.0379</v>
      </c>
    </row>
    <row r="321" customFormat="false" ht="15.75" hidden="false" customHeight="false" outlineLevel="0" collapsed="false">
      <c r="K321" s="18" t="n">
        <f aca="false">-2*SQRT(L321)*LOG((+$D$34/(3.7*$D$28))+(2.51/($D$33*SQRT(L321))))</f>
        <v>0.761223663406665</v>
      </c>
      <c r="L321" s="18" t="n">
        <v>0.038</v>
      </c>
    </row>
    <row r="322" customFormat="false" ht="15.75" hidden="false" customHeight="false" outlineLevel="0" collapsed="false">
      <c r="K322" s="18" t="n">
        <f aca="false">-2*SQRT(L322)*LOG((+$D$34/(3.7*$D$28))+(2.51/($D$33*SQRT(L322))))</f>
        <v>0.762447064968189</v>
      </c>
      <c r="L322" s="18" t="n">
        <v>0.0381</v>
      </c>
    </row>
    <row r="323" customFormat="false" ht="15.75" hidden="false" customHeight="false" outlineLevel="0" collapsed="false">
      <c r="K323" s="18" t="n">
        <f aca="false">-2*SQRT(L323)*LOG((+$D$34/(3.7*$D$28))+(2.51/($D$33*SQRT(L323))))</f>
        <v>0.763669152977745</v>
      </c>
      <c r="L323" s="18" t="n">
        <v>0.0382</v>
      </c>
    </row>
    <row r="324" customFormat="false" ht="15.75" hidden="false" customHeight="false" outlineLevel="0" collapsed="false">
      <c r="K324" s="18" t="n">
        <f aca="false">-2*SQRT(L324)*LOG((+$D$34/(3.7*$D$28))+(2.51/($D$33*SQRT(L324))))</f>
        <v>0.764889932208715</v>
      </c>
      <c r="L324" s="18" t="n">
        <v>0.0383</v>
      </c>
    </row>
    <row r="325" customFormat="false" ht="15.75" hidden="false" customHeight="false" outlineLevel="0" collapsed="false">
      <c r="K325" s="18" t="n">
        <f aca="false">-2*SQRT(L325)*LOG((+$D$34/(3.7*$D$28))+(2.51/($D$33*SQRT(L325))))</f>
        <v>0.76610940740483</v>
      </c>
      <c r="L325" s="18" t="n">
        <v>0.0384</v>
      </c>
    </row>
    <row r="326" customFormat="false" ht="15.75" hidden="false" customHeight="false" outlineLevel="0" collapsed="false">
      <c r="K326" s="18" t="n">
        <f aca="false">-2*SQRT(L326)*LOG((+$D$34/(3.7*$D$28))+(2.51/($D$33*SQRT(L326))))</f>
        <v>0.767327583280435</v>
      </c>
      <c r="L326" s="18" t="n">
        <v>0.0385</v>
      </c>
    </row>
    <row r="327" customFormat="false" ht="15.75" hidden="false" customHeight="false" outlineLevel="0" collapsed="false">
      <c r="K327" s="18" t="n">
        <f aca="false">-2*SQRT(L327)*LOG((+$D$34/(3.7*$D$28))+(2.51/($D$33*SQRT(L327))))</f>
        <v>0.768544464520747</v>
      </c>
      <c r="L327" s="18" t="n">
        <v>0.0386</v>
      </c>
    </row>
    <row r="328" customFormat="false" ht="15.75" hidden="false" customHeight="false" outlineLevel="0" collapsed="false">
      <c r="K328" s="18" t="n">
        <f aca="false">-2*SQRT(L328)*LOG((+$D$34/(3.7*$D$28))+(2.51/($D$33*SQRT(L328))))</f>
        <v>0.769760055782105</v>
      </c>
      <c r="L328" s="18" t="n">
        <v>0.0387</v>
      </c>
    </row>
    <row r="329" customFormat="false" ht="15.75" hidden="false" customHeight="false" outlineLevel="0" collapsed="false">
      <c r="K329" s="18" t="n">
        <f aca="false">-2*SQRT(L329)*LOG((+$D$34/(3.7*$D$28))+(2.51/($D$33*SQRT(L329))))</f>
        <v>0.770974361692224</v>
      </c>
      <c r="L329" s="18" t="n">
        <v>0.0388</v>
      </c>
    </row>
    <row r="330" customFormat="false" ht="15.75" hidden="false" customHeight="false" outlineLevel="0" collapsed="false">
      <c r="K330" s="18" t="n">
        <f aca="false">-2*SQRT(L330)*LOG((+$D$34/(3.7*$D$28))+(2.51/($D$33*SQRT(L330))))</f>
        <v>0.772187386850448</v>
      </c>
      <c r="L330" s="18" t="n">
        <v>0.0389</v>
      </c>
    </row>
    <row r="331" customFormat="false" ht="15.75" hidden="false" customHeight="false" outlineLevel="0" collapsed="false">
      <c r="K331" s="18" t="n">
        <f aca="false">-2*SQRT(L331)*LOG((+$D$34/(3.7*$D$28))+(2.51/($D$33*SQRT(L331))))</f>
        <v>0.773399135827987</v>
      </c>
      <c r="L331" s="18" t="n">
        <v>0.039</v>
      </c>
    </row>
    <row r="332" customFormat="false" ht="15.75" hidden="false" customHeight="false" outlineLevel="0" collapsed="false">
      <c r="K332" s="18" t="n">
        <f aca="false">-2*SQRT(L332)*LOG((+$D$34/(3.7*$D$28))+(2.51/($D$33*SQRT(L332))))</f>
        <v>0.77460961316817</v>
      </c>
      <c r="L332" s="18" t="n">
        <v>0.0391</v>
      </c>
    </row>
    <row r="333" customFormat="false" ht="15.75" hidden="false" customHeight="false" outlineLevel="0" collapsed="false">
      <c r="K333" s="18" t="n">
        <f aca="false">-2*SQRT(L333)*LOG((+$D$34/(3.7*$D$28))+(2.51/($D$33*SQRT(L333))))</f>
        <v>0.775818823386677</v>
      </c>
      <c r="L333" s="18" t="n">
        <v>0.0392</v>
      </c>
    </row>
    <row r="334" customFormat="false" ht="15.75" hidden="false" customHeight="false" outlineLevel="0" collapsed="false">
      <c r="K334" s="18" t="n">
        <f aca="false">-2*SQRT(L334)*LOG((+$D$34/(3.7*$D$28))+(2.51/($D$33*SQRT(L334))))</f>
        <v>0.777026770971783</v>
      </c>
      <c r="L334" s="18" t="n">
        <v>0.0393</v>
      </c>
    </row>
    <row r="335" customFormat="false" ht="15.75" hidden="false" customHeight="false" outlineLevel="0" collapsed="false">
      <c r="K335" s="18" t="n">
        <f aca="false">-2*SQRT(L335)*LOG((+$D$34/(3.7*$D$28))+(2.51/($D$33*SQRT(L335))))</f>
        <v>0.778233460384591</v>
      </c>
      <c r="L335" s="18" t="n">
        <v>0.0394</v>
      </c>
    </row>
    <row r="336" customFormat="false" ht="15.75" hidden="false" customHeight="false" outlineLevel="0" collapsed="false">
      <c r="K336" s="18" t="n">
        <f aca="false">-2*SQRT(L336)*LOG((+$D$34/(3.7*$D$28))+(2.51/($D$33*SQRT(L336))))</f>
        <v>0.779438896059263</v>
      </c>
      <c r="L336" s="18" t="n">
        <v>0.0395</v>
      </c>
    </row>
    <row r="337" customFormat="false" ht="15.75" hidden="false" customHeight="false" outlineLevel="0" collapsed="false">
      <c r="K337" s="18" t="n">
        <f aca="false">-2*SQRT(L337)*LOG((+$D$34/(3.7*$D$28))+(2.51/($D$33*SQRT(L337))))</f>
        <v>0.780643082403253</v>
      </c>
      <c r="L337" s="18" t="n">
        <v>0.0396</v>
      </c>
    </row>
    <row r="338" customFormat="false" ht="15.75" hidden="false" customHeight="false" outlineLevel="0" collapsed="false">
      <c r="K338" s="18" t="n">
        <f aca="false">-2*SQRT(L338)*LOG((+$D$34/(3.7*$D$28))+(2.51/($D$33*SQRT(L338))))</f>
        <v>0.781846023797533</v>
      </c>
      <c r="L338" s="18" t="n">
        <v>0.0397</v>
      </c>
    </row>
    <row r="339" customFormat="false" ht="15.75" hidden="false" customHeight="false" outlineLevel="0" collapsed="false">
      <c r="K339" s="18" t="n">
        <f aca="false">-2*SQRT(L339)*LOG((+$D$34/(3.7*$D$28))+(2.51/($D$33*SQRT(L339))))</f>
        <v>0.783047724596818</v>
      </c>
      <c r="L339" s="18" t="n">
        <v>0.0398</v>
      </c>
    </row>
    <row r="340" customFormat="false" ht="15.75" hidden="false" customHeight="false" outlineLevel="0" collapsed="false">
      <c r="K340" s="18" t="n">
        <f aca="false">-2*SQRT(L340)*LOG((+$D$34/(3.7*$D$28))+(2.51/($D$33*SQRT(L340))))</f>
        <v>0.784248189129787</v>
      </c>
      <c r="L340" s="18" t="n">
        <v>0.0399</v>
      </c>
    </row>
    <row r="341" customFormat="false" ht="15.75" hidden="false" customHeight="false" outlineLevel="0" collapsed="false">
      <c r="K341" s="18" t="n">
        <f aca="false">-2*SQRT(L341)*LOG((+$D$34/(3.7*$D$28))+(2.51/($D$33*SQRT(L341))))</f>
        <v>0.785447421699308</v>
      </c>
      <c r="L341" s="18" t="n">
        <v>0.04</v>
      </c>
    </row>
    <row r="342" customFormat="false" ht="15.75" hidden="false" customHeight="false" outlineLevel="0" collapsed="false">
      <c r="K342" s="18" t="n">
        <f aca="false">-2*SQRT(L342)*LOG((+$D$34/(3.7*$D$28))+(2.51/($D$33*SQRT(L342))))</f>
        <v>0.786645426582648</v>
      </c>
      <c r="L342" s="18" t="n">
        <v>0.0401</v>
      </c>
    </row>
    <row r="343" customFormat="false" ht="15.75" hidden="false" customHeight="false" outlineLevel="0" collapsed="false">
      <c r="K343" s="18" t="n">
        <f aca="false">-2*SQRT(L343)*LOG((+$D$34/(3.7*$D$28))+(2.51/($D$33*SQRT(L343))))</f>
        <v>0.787842208031696</v>
      </c>
      <c r="L343" s="18" t="n">
        <v>0.0402</v>
      </c>
    </row>
    <row r="344" customFormat="false" ht="15.75" hidden="false" customHeight="false" outlineLevel="0" collapsed="false">
      <c r="K344" s="18" t="n">
        <f aca="false">-2*SQRT(L344)*LOG((+$D$34/(3.7*$D$28))+(2.51/($D$33*SQRT(L344))))</f>
        <v>0.789037770273172</v>
      </c>
      <c r="L344" s="18" t="n">
        <v>0.0403</v>
      </c>
    </row>
    <row r="345" customFormat="false" ht="15.75" hidden="false" customHeight="false" outlineLevel="0" collapsed="false">
      <c r="K345" s="18" t="n">
        <f aca="false">-2*SQRT(L345)*LOG((+$D$34/(3.7*$D$28))+(2.51/($D$33*SQRT(L345))))</f>
        <v>0.790232117508838</v>
      </c>
      <c r="L345" s="18" t="n">
        <v>0.0404</v>
      </c>
    </row>
    <row r="346" customFormat="false" ht="15.75" hidden="false" customHeight="false" outlineLevel="0" collapsed="false">
      <c r="K346" s="18" t="n">
        <f aca="false">-2*SQRT(L346)*LOG((+$D$34/(3.7*$D$28))+(2.51/($D$33*SQRT(L346))))</f>
        <v>0.791425253915706</v>
      </c>
      <c r="L346" s="18" t="n">
        <v>0.0405</v>
      </c>
    </row>
    <row r="347" customFormat="false" ht="15.75" hidden="false" customHeight="false" outlineLevel="0" collapsed="false">
      <c r="K347" s="18" t="n">
        <f aca="false">-2*SQRT(L347)*LOG((+$D$34/(3.7*$D$28))+(2.51/($D$33*SQRT(L347))))</f>
        <v>0.792617183646247</v>
      </c>
      <c r="L347" s="18" t="n">
        <v>0.0406</v>
      </c>
    </row>
    <row r="348" customFormat="false" ht="15.75" hidden="false" customHeight="false" outlineLevel="0" collapsed="false">
      <c r="K348" s="18" t="n">
        <f aca="false">-2*SQRT(L348)*LOG((+$D$34/(3.7*$D$28))+(2.51/($D$33*SQRT(L348))))</f>
        <v>0.793807910828589</v>
      </c>
      <c r="L348" s="18" t="n">
        <v>0.0407</v>
      </c>
    </row>
    <row r="349" customFormat="false" ht="15.75" hidden="false" customHeight="false" outlineLevel="0" collapsed="false">
      <c r="K349" s="18" t="n">
        <f aca="false">-2*SQRT(L349)*LOG((+$D$34/(3.7*$D$28))+(2.51/($D$33*SQRT(L349))))</f>
        <v>0.794997439566726</v>
      </c>
      <c r="L349" s="18" t="n">
        <v>0.0408</v>
      </c>
    </row>
    <row r="350" customFormat="false" ht="15.75" hidden="false" customHeight="false" outlineLevel="0" collapsed="false">
      <c r="K350" s="18" t="n">
        <f aca="false">-2*SQRT(L350)*LOG((+$D$34/(3.7*$D$28))+(2.51/($D$33*SQRT(L350))))</f>
        <v>0.796185773940713</v>
      </c>
      <c r="L350" s="18" t="n">
        <v>0.0409</v>
      </c>
    </row>
    <row r="351" customFormat="false" ht="15.75" hidden="false" customHeight="false" outlineLevel="0" collapsed="false">
      <c r="K351" s="18" t="n">
        <f aca="false">-2*SQRT(L351)*LOG((+$D$34/(3.7*$D$28))+(2.51/($D$33*SQRT(L351))))</f>
        <v>0.797372918006864</v>
      </c>
      <c r="L351" s="18" t="n">
        <v>0.041</v>
      </c>
    </row>
    <row r="352" customFormat="false" ht="15.75" hidden="false" customHeight="false" outlineLevel="0" collapsed="false">
      <c r="K352" s="18" t="n">
        <f aca="false">-2*SQRT(L352)*LOG((+$D$34/(3.7*$D$28))+(2.51/($D$33*SQRT(L352))))</f>
        <v>0.798558875797949</v>
      </c>
      <c r="L352" s="18" t="n">
        <v>0.0411</v>
      </c>
    </row>
    <row r="353" customFormat="false" ht="15.75" hidden="false" customHeight="false" outlineLevel="0" collapsed="false">
      <c r="K353" s="18" t="n">
        <f aca="false">-2*SQRT(L353)*LOG((+$D$34/(3.7*$D$28))+(2.51/($D$33*SQRT(L353))))</f>
        <v>0.799743651323382</v>
      </c>
      <c r="L353" s="18" t="n">
        <v>0.0412</v>
      </c>
    </row>
    <row r="354" customFormat="false" ht="15.75" hidden="false" customHeight="false" outlineLevel="0" collapsed="false">
      <c r="K354" s="18" t="n">
        <f aca="false">-2*SQRT(L354)*LOG((+$D$34/(3.7*$D$28))+(2.51/($D$33*SQRT(L354))))</f>
        <v>0.800927248569424</v>
      </c>
      <c r="L354" s="18" t="n">
        <v>0.0413</v>
      </c>
    </row>
    <row r="355" customFormat="false" ht="15.75" hidden="false" customHeight="false" outlineLevel="0" collapsed="false">
      <c r="K355" s="18" t="n">
        <f aca="false">-2*SQRT(L355)*LOG((+$D$34/(3.7*$D$28))+(2.51/($D$33*SQRT(L355))))</f>
        <v>0.802109671499356</v>
      </c>
      <c r="L355" s="18" t="n">
        <v>0.0414</v>
      </c>
    </row>
    <row r="356" customFormat="false" ht="15.75" hidden="false" customHeight="false" outlineLevel="0" collapsed="false">
      <c r="K356" s="18" t="n">
        <f aca="false">-2*SQRT(L356)*LOG((+$D$34/(3.7*$D$28))+(2.51/($D$33*SQRT(L356))))</f>
        <v>0.803290924053681</v>
      </c>
      <c r="L356" s="18" t="n">
        <v>0.0415</v>
      </c>
    </row>
    <row r="357" customFormat="false" ht="15.75" hidden="false" customHeight="false" outlineLevel="0" collapsed="false">
      <c r="K357" s="18" t="n">
        <f aca="false">-2*SQRT(L357)*LOG((+$D$34/(3.7*$D$28))+(2.51/($D$33*SQRT(L357))))</f>
        <v>0.804471010150301</v>
      </c>
      <c r="L357" s="18" t="n">
        <v>0.0416</v>
      </c>
    </row>
    <row r="358" customFormat="false" ht="15.75" hidden="false" customHeight="false" outlineLevel="0" collapsed="false">
      <c r="K358" s="18" t="n">
        <f aca="false">-2*SQRT(L358)*LOG((+$D$34/(3.7*$D$28))+(2.51/($D$33*SQRT(L358))))</f>
        <v>0.805649933684699</v>
      </c>
      <c r="L358" s="18" t="n">
        <v>0.0417</v>
      </c>
    </row>
    <row r="359" customFormat="false" ht="15.75" hidden="false" customHeight="false" outlineLevel="0" collapsed="false">
      <c r="K359" s="18" t="n">
        <f aca="false">-2*SQRT(L359)*LOG((+$D$34/(3.7*$D$28))+(2.51/($D$33*SQRT(L359))))</f>
        <v>0.806827698530129</v>
      </c>
      <c r="L359" s="18" t="n">
        <v>0.0418</v>
      </c>
    </row>
    <row r="360" customFormat="false" ht="15.75" hidden="false" customHeight="false" outlineLevel="0" collapsed="false">
      <c r="K360" s="18" t="n">
        <f aca="false">-2*SQRT(L360)*LOG((+$D$34/(3.7*$D$28))+(2.51/($D$33*SQRT(L360))))</f>
        <v>0.808004308537787</v>
      </c>
      <c r="L360" s="18" t="n">
        <v>0.0419</v>
      </c>
    </row>
    <row r="361" customFormat="false" ht="15.75" hidden="false" customHeight="false" outlineLevel="0" collapsed="false">
      <c r="K361" s="18" t="n">
        <f aca="false">-2*SQRT(L361)*LOG((+$D$34/(3.7*$D$28))+(2.51/($D$33*SQRT(L361))))</f>
        <v>0.80917976753699</v>
      </c>
      <c r="L361" s="18" t="n">
        <v>0.042</v>
      </c>
    </row>
    <row r="362" customFormat="false" ht="15.75" hidden="false" customHeight="false" outlineLevel="0" collapsed="false">
      <c r="K362" s="18" t="n">
        <f aca="false">-2*SQRT(L362)*LOG((+$D$34/(3.7*$D$28))+(2.51/($D$33*SQRT(L362))))</f>
        <v>0.810354079335357</v>
      </c>
      <c r="L362" s="18" t="n">
        <v>0.0421</v>
      </c>
    </row>
    <row r="363" customFormat="false" ht="15.75" hidden="false" customHeight="false" outlineLevel="0" collapsed="false">
      <c r="K363" s="18" t="n">
        <f aca="false">-2*SQRT(L363)*LOG((+$D$34/(3.7*$D$28))+(2.51/($D$33*SQRT(L363))))</f>
        <v>0.811527247718977</v>
      </c>
      <c r="L363" s="18" t="n">
        <v>0.0422</v>
      </c>
    </row>
    <row r="364" customFormat="false" ht="15.75" hidden="false" customHeight="false" outlineLevel="0" collapsed="false">
      <c r="K364" s="18" t="n">
        <f aca="false">-2*SQRT(L364)*LOG((+$D$34/(3.7*$D$28))+(2.51/($D$33*SQRT(L364))))</f>
        <v>0.812699276452584</v>
      </c>
      <c r="L364" s="18" t="n">
        <v>0.0423</v>
      </c>
    </row>
    <row r="365" customFormat="false" ht="15.75" hidden="false" customHeight="false" outlineLevel="0" collapsed="false">
      <c r="K365" s="18" t="n">
        <f aca="false">-2*SQRT(L365)*LOG((+$D$34/(3.7*$D$28))+(2.51/($D$33*SQRT(L365))))</f>
        <v>0.813870169279726</v>
      </c>
      <c r="L365" s="18" t="n">
        <v>0.0424</v>
      </c>
    </row>
    <row r="366" customFormat="false" ht="15.75" hidden="false" customHeight="false" outlineLevel="0" collapsed="false">
      <c r="K366" s="18" t="n">
        <f aca="false">-2*SQRT(L366)*LOG((+$D$34/(3.7*$D$28))+(2.51/($D$33*SQRT(L366))))</f>
        <v>0.815039929922935</v>
      </c>
      <c r="L366" s="18" t="n">
        <v>0.0425</v>
      </c>
    </row>
    <row r="367" customFormat="false" ht="15.75" hidden="false" customHeight="false" outlineLevel="0" collapsed="false">
      <c r="K367" s="18" t="n">
        <f aca="false">-2*SQRT(L367)*LOG((+$D$34/(3.7*$D$28))+(2.51/($D$33*SQRT(L367))))</f>
        <v>0.816208562083893</v>
      </c>
      <c r="L367" s="18" t="n">
        <v>0.0426</v>
      </c>
    </row>
    <row r="368" customFormat="false" ht="15.75" hidden="false" customHeight="false" outlineLevel="0" collapsed="false">
      <c r="K368" s="18" t="n">
        <f aca="false">-2*SQRT(L368)*LOG((+$D$34/(3.7*$D$28))+(2.51/($D$33*SQRT(L368))))</f>
        <v>0.817376069443598</v>
      </c>
      <c r="L368" s="18" t="n">
        <v>0.0427</v>
      </c>
    </row>
    <row r="369" customFormat="false" ht="15.75" hidden="false" customHeight="false" outlineLevel="0" collapsed="false">
      <c r="K369" s="18" t="n">
        <f aca="false">-2*SQRT(L369)*LOG((+$D$34/(3.7*$D$28))+(2.51/($D$33*SQRT(L369))))</f>
        <v>0.818542455662525</v>
      </c>
      <c r="L369" s="18" t="n">
        <v>0.0428</v>
      </c>
    </row>
    <row r="370" customFormat="false" ht="15.75" hidden="false" customHeight="false" outlineLevel="0" collapsed="false">
      <c r="K370" s="18" t="n">
        <f aca="false">-2*SQRT(L370)*LOG((+$D$34/(3.7*$D$28))+(2.51/($D$33*SQRT(L370))))</f>
        <v>0.819707724380791</v>
      </c>
      <c r="L370" s="18" t="n">
        <v>0.0429</v>
      </c>
    </row>
    <row r="371" customFormat="false" ht="15.75" hidden="false" customHeight="false" outlineLevel="0" collapsed="false">
      <c r="K371" s="18" t="n">
        <f aca="false">-2*SQRT(L371)*LOG((+$D$34/(3.7*$D$28))+(2.51/($D$33*SQRT(L371))))</f>
        <v>0.820871879218313</v>
      </c>
      <c r="L371" s="18" t="n">
        <v>0.043</v>
      </c>
    </row>
    <row r="372" customFormat="false" ht="15.75" hidden="false" customHeight="false" outlineLevel="0" collapsed="false">
      <c r="K372" s="18" t="n">
        <f aca="false">-2*SQRT(L372)*LOG((+$D$34/(3.7*$D$28))+(2.51/($D$33*SQRT(L372))))</f>
        <v>0.822034923774967</v>
      </c>
      <c r="L372" s="18" t="n">
        <v>0.0431</v>
      </c>
    </row>
    <row r="373" customFormat="false" ht="15.75" hidden="false" customHeight="false" outlineLevel="0" collapsed="false">
      <c r="K373" s="18" t="n">
        <f aca="false">-2*SQRT(L373)*LOG((+$D$34/(3.7*$D$28))+(2.51/($D$33*SQRT(L373))))</f>
        <v>0.823196861630747</v>
      </c>
      <c r="L373" s="18" t="n">
        <v>0.0432</v>
      </c>
    </row>
    <row r="374" customFormat="false" ht="15.75" hidden="false" customHeight="false" outlineLevel="0" collapsed="false">
      <c r="K374" s="18" t="n">
        <f aca="false">-2*SQRT(L374)*LOG((+$D$34/(3.7*$D$28))+(2.51/($D$33*SQRT(L374))))</f>
        <v>0.824357696345915</v>
      </c>
      <c r="L374" s="18" t="n">
        <v>0.0433</v>
      </c>
    </row>
    <row r="375" customFormat="false" ht="15.75" hidden="false" customHeight="false" outlineLevel="0" collapsed="false">
      <c r="K375" s="18" t="n">
        <f aca="false">-2*SQRT(L375)*LOG((+$D$34/(3.7*$D$28))+(2.51/($D$33*SQRT(L375))))</f>
        <v>0.825517431461161</v>
      </c>
      <c r="L375" s="18" t="n">
        <v>0.0434</v>
      </c>
    </row>
    <row r="376" customFormat="false" ht="15.75" hidden="false" customHeight="false" outlineLevel="0" collapsed="false">
      <c r="K376" s="18" t="n">
        <f aca="false">-2*SQRT(L376)*LOG((+$D$34/(3.7*$D$28))+(2.51/($D$33*SQRT(L376))))</f>
        <v>0.826676070497751</v>
      </c>
      <c r="L376" s="18" t="n">
        <v>0.0435</v>
      </c>
    </row>
    <row r="377" customFormat="false" ht="15.75" hidden="false" customHeight="false" outlineLevel="0" collapsed="false">
      <c r="K377" s="18" t="n">
        <f aca="false">-2*SQRT(L377)*LOG((+$D$34/(3.7*$D$28))+(2.51/($D$33*SQRT(L377))))</f>
        <v>0.827833616957678</v>
      </c>
      <c r="L377" s="18" t="n">
        <v>0.0436</v>
      </c>
    </row>
    <row r="378" customFormat="false" ht="15.75" hidden="false" customHeight="false" outlineLevel="0" collapsed="false">
      <c r="K378" s="18" t="n">
        <f aca="false">-2*SQRT(L378)*LOG((+$D$34/(3.7*$D$28))+(2.51/($D$33*SQRT(L378))))</f>
        <v>0.828990074323815</v>
      </c>
      <c r="L378" s="18" t="n">
        <v>0.0437</v>
      </c>
    </row>
    <row r="379" customFormat="false" ht="15.75" hidden="false" customHeight="false" outlineLevel="0" collapsed="false">
      <c r="K379" s="18" t="n">
        <f aca="false">-2*SQRT(L379)*LOG((+$D$34/(3.7*$D$28))+(2.51/($D$33*SQRT(L379))))</f>
        <v>0.830145446060058</v>
      </c>
      <c r="L379" s="18" t="n">
        <v>0.0438</v>
      </c>
    </row>
    <row r="380" customFormat="false" ht="15.75" hidden="false" customHeight="false" outlineLevel="0" collapsed="false">
      <c r="K380" s="18" t="n">
        <f aca="false">-2*SQRT(L380)*LOG((+$D$34/(3.7*$D$28))+(2.51/($D$33*SQRT(L380))))</f>
        <v>0.831299735611474</v>
      </c>
      <c r="L380" s="18" t="n">
        <v>0.0439</v>
      </c>
    </row>
    <row r="381" customFormat="false" ht="15.75" hidden="false" customHeight="false" outlineLevel="0" collapsed="false">
      <c r="K381" s="18" t="n">
        <f aca="false">-2*SQRT(L381)*LOG((+$D$34/(3.7*$D$28))+(2.51/($D$33*SQRT(L381))))</f>
        <v>0.832452946404446</v>
      </c>
      <c r="L381" s="18" t="n">
        <v>0.044</v>
      </c>
    </row>
    <row r="382" customFormat="false" ht="15.75" hidden="false" customHeight="false" outlineLevel="0" collapsed="false">
      <c r="K382" s="18" t="n">
        <f aca="false">-2*SQRT(L382)*LOG((+$D$34/(3.7*$D$28))+(2.51/($D$33*SQRT(L382))))</f>
        <v>0.833605081846815</v>
      </c>
      <c r="L382" s="18" t="n">
        <v>0.0441</v>
      </c>
    </row>
    <row r="383" customFormat="false" ht="15.75" hidden="false" customHeight="false" outlineLevel="0" collapsed="false">
      <c r="K383" s="18" t="n">
        <f aca="false">-2*SQRT(L383)*LOG((+$D$34/(3.7*$D$28))+(2.51/($D$33*SQRT(L383))))</f>
        <v>0.834756145328026</v>
      </c>
      <c r="L383" s="18" t="n">
        <v>0.0442</v>
      </c>
    </row>
    <row r="384" customFormat="false" ht="15.75" hidden="false" customHeight="false" outlineLevel="0" collapsed="false">
      <c r="K384" s="18" t="n">
        <f aca="false">-2*SQRT(L384)*LOG((+$D$34/(3.7*$D$28))+(2.51/($D$33*SQRT(L384))))</f>
        <v>0.835906140219262</v>
      </c>
      <c r="L384" s="18" t="n">
        <v>0.0443</v>
      </c>
    </row>
    <row r="385" customFormat="false" ht="15.75" hidden="false" customHeight="false" outlineLevel="0" collapsed="false">
      <c r="K385" s="18" t="n">
        <f aca="false">-2*SQRT(L385)*LOG((+$D$34/(3.7*$D$28))+(2.51/($D$33*SQRT(L385))))</f>
        <v>0.837055069873588</v>
      </c>
      <c r="L385" s="18" t="n">
        <v>0.0444</v>
      </c>
    </row>
    <row r="386" customFormat="false" ht="15.75" hidden="false" customHeight="false" outlineLevel="0" collapsed="false">
      <c r="K386" s="18" t="n">
        <f aca="false">-2*SQRT(L386)*LOG((+$D$34/(3.7*$D$28))+(2.51/($D$33*SQRT(L386))))</f>
        <v>0.838202937626087</v>
      </c>
      <c r="L386" s="18" t="n">
        <v>0.0445</v>
      </c>
    </row>
    <row r="387" customFormat="false" ht="15.75" hidden="false" customHeight="false" outlineLevel="0" collapsed="false">
      <c r="K387" s="18" t="n">
        <f aca="false">-2*SQRT(L387)*LOG((+$D$34/(3.7*$D$28))+(2.51/($D$33*SQRT(L387))))</f>
        <v>0.839349746793998</v>
      </c>
      <c r="L387" s="18" t="n">
        <v>0.0446</v>
      </c>
    </row>
    <row r="388" customFormat="false" ht="15.75" hidden="false" customHeight="false" outlineLevel="0" collapsed="false">
      <c r="K388" s="18" t="n">
        <f aca="false">-2*SQRT(L388)*LOG((+$D$34/(3.7*$D$28))+(2.51/($D$33*SQRT(L388))))</f>
        <v>0.840495500676847</v>
      </c>
      <c r="L388" s="18" t="n">
        <v>0.0447</v>
      </c>
    </row>
    <row r="389" customFormat="false" ht="15.75" hidden="false" customHeight="false" outlineLevel="0" collapsed="false">
      <c r="K389" s="18" t="n">
        <f aca="false">-2*SQRT(L389)*LOG((+$D$34/(3.7*$D$28))+(2.51/($D$33*SQRT(L389))))</f>
        <v>0.841640202556586</v>
      </c>
      <c r="L389" s="18" t="n">
        <v>0.0448</v>
      </c>
    </row>
    <row r="390" customFormat="false" ht="15.75" hidden="false" customHeight="false" outlineLevel="0" collapsed="false">
      <c r="K390" s="18" t="n">
        <f aca="false">-2*SQRT(L390)*LOG((+$D$34/(3.7*$D$28))+(2.51/($D$33*SQRT(L390))))</f>
        <v>0.84278385569772</v>
      </c>
      <c r="L390" s="18" t="n">
        <v>0.0449</v>
      </c>
    </row>
    <row r="391" customFormat="false" ht="15.75" hidden="false" customHeight="false" outlineLevel="0" collapsed="false">
      <c r="K391" s="18" t="n">
        <f aca="false">-2*SQRT(L391)*LOG((+$D$34/(3.7*$D$28))+(2.51/($D$33*SQRT(L391))))</f>
        <v>0.843926463347444</v>
      </c>
      <c r="L391" s="18" t="n">
        <v>0.045</v>
      </c>
    </row>
    <row r="392" customFormat="false" ht="15.75" hidden="false" customHeight="false" outlineLevel="0" collapsed="false">
      <c r="K392" s="18" t="n">
        <f aca="false">-2*SQRT(L392)*LOG((+$D$34/(3.7*$D$28))+(2.51/($D$33*SQRT(L392))))</f>
        <v>0.845068028735768</v>
      </c>
      <c r="L392" s="18" t="n">
        <v>0.0451</v>
      </c>
    </row>
    <row r="393" customFormat="false" ht="15.75" hidden="false" customHeight="false" outlineLevel="0" collapsed="false">
      <c r="K393" s="18" t="n">
        <f aca="false">-2*SQRT(L393)*LOG((+$D$34/(3.7*$D$28))+(2.51/($D$33*SQRT(L393))))</f>
        <v>0.846208555075647</v>
      </c>
      <c r="L393" s="18" t="n">
        <v>0.0452</v>
      </c>
    </row>
    <row r="394" customFormat="false" ht="15.75" hidden="false" customHeight="false" outlineLevel="0" collapsed="false">
      <c r="K394" s="18" t="n">
        <f aca="false">-2*SQRT(L394)*LOG((+$D$34/(3.7*$D$28))+(2.51/($D$33*SQRT(L394))))</f>
        <v>0.847348045563109</v>
      </c>
      <c r="L394" s="18" t="n">
        <v>0.0453</v>
      </c>
    </row>
    <row r="395" customFormat="false" ht="15.75" hidden="false" customHeight="false" outlineLevel="0" collapsed="false">
      <c r="K395" s="18" t="n">
        <f aca="false">-2*SQRT(L395)*LOG((+$D$34/(3.7*$D$28))+(2.51/($D$33*SQRT(L395))))</f>
        <v>0.848486503377382</v>
      </c>
      <c r="L395" s="18" t="n">
        <v>0.0454</v>
      </c>
    </row>
    <row r="396" customFormat="false" ht="15.75" hidden="false" customHeight="false" outlineLevel="0" collapsed="false">
      <c r="K396" s="18" t="n">
        <f aca="false">-2*SQRT(L396)*LOG((+$D$34/(3.7*$D$28))+(2.51/($D$33*SQRT(L396))))</f>
        <v>0.849623931681017</v>
      </c>
      <c r="L396" s="18" t="n">
        <v>0.0455</v>
      </c>
    </row>
    <row r="397" customFormat="false" ht="15.75" hidden="false" customHeight="false" outlineLevel="0" collapsed="false">
      <c r="K397" s="18" t="n">
        <f aca="false">-2*SQRT(L397)*LOG((+$D$34/(3.7*$D$28))+(2.51/($D$33*SQRT(L397))))</f>
        <v>0.850760333620011</v>
      </c>
      <c r="L397" s="18" t="n">
        <v>0.0456</v>
      </c>
    </row>
    <row r="398" customFormat="false" ht="15.75" hidden="false" customHeight="false" outlineLevel="0" collapsed="false">
      <c r="K398" s="18" t="n">
        <f aca="false">-2*SQRT(L398)*LOG((+$D$34/(3.7*$D$28))+(2.51/($D$33*SQRT(L398))))</f>
        <v>0.851895712323933</v>
      </c>
      <c r="L398" s="18" t="n">
        <v>0.0457</v>
      </c>
    </row>
    <row r="399" customFormat="false" ht="15.75" hidden="false" customHeight="false" outlineLevel="0" collapsed="false">
      <c r="K399" s="18" t="n">
        <f aca="false">-2*SQRT(L399)*LOG((+$D$34/(3.7*$D$28))+(2.51/($D$33*SQRT(L399))))</f>
        <v>0.853030070906042</v>
      </c>
      <c r="L399" s="18" t="n">
        <v>0.0458</v>
      </c>
    </row>
    <row r="400" customFormat="false" ht="15.75" hidden="false" customHeight="false" outlineLevel="0" collapsed="false">
      <c r="K400" s="18" t="n">
        <f aca="false">-2*SQRT(L400)*LOG((+$D$34/(3.7*$D$28))+(2.51/($D$33*SQRT(L400))))</f>
        <v>0.85416341246341</v>
      </c>
      <c r="L400" s="18" t="n">
        <v>0.0459</v>
      </c>
    </row>
    <row r="401" customFormat="false" ht="15.75" hidden="false" customHeight="false" outlineLevel="0" collapsed="false">
      <c r="K401" s="18" t="n">
        <f aca="false">-2*SQRT(L401)*LOG((+$D$34/(3.7*$D$28))+(2.51/($D$33*SQRT(L401))))</f>
        <v>0.855295740077037</v>
      </c>
      <c r="L401" s="18" t="n">
        <v>0.046</v>
      </c>
    </row>
    <row r="402" customFormat="false" ht="15.75" hidden="false" customHeight="false" outlineLevel="0" collapsed="false">
      <c r="K402" s="18" t="n">
        <f aca="false">-2*SQRT(L402)*LOG((+$D$34/(3.7*$D$28))+(2.51/($D$33*SQRT(L402))))</f>
        <v>0.856427056811973</v>
      </c>
      <c r="L402" s="18" t="n">
        <v>0.0461</v>
      </c>
    </row>
    <row r="403" customFormat="false" ht="15.75" hidden="false" customHeight="false" outlineLevel="0" collapsed="false">
      <c r="K403" s="18" t="n">
        <f aca="false">-2*SQRT(L403)*LOG((+$D$34/(3.7*$D$28))+(2.51/($D$33*SQRT(L403))))</f>
        <v>0.857557365717435</v>
      </c>
      <c r="L403" s="18" t="n">
        <v>0.0462</v>
      </c>
    </row>
    <row r="404" customFormat="false" ht="15.75" hidden="false" customHeight="false" outlineLevel="0" collapsed="false">
      <c r="K404" s="18" t="n">
        <f aca="false">-2*SQRT(L404)*LOG((+$D$34/(3.7*$D$28))+(2.51/($D$33*SQRT(L404))))</f>
        <v>0.858686669826917</v>
      </c>
      <c r="L404" s="18" t="n">
        <v>0.0463</v>
      </c>
    </row>
    <row r="405" customFormat="false" ht="15.75" hidden="false" customHeight="false" outlineLevel="0" collapsed="false">
      <c r="K405" s="18" t="n">
        <f aca="false">-2*SQRT(L405)*LOG((+$D$34/(3.7*$D$28))+(2.51/($D$33*SQRT(L405))))</f>
        <v>0.859814972158313</v>
      </c>
      <c r="L405" s="18" t="n">
        <v>0.0464</v>
      </c>
    </row>
    <row r="406" customFormat="false" ht="15.75" hidden="false" customHeight="false" outlineLevel="0" collapsed="false">
      <c r="K406" s="18" t="n">
        <f aca="false">-2*SQRT(L406)*LOG((+$D$34/(3.7*$D$28))+(2.51/($D$33*SQRT(L406))))</f>
        <v>0.860942275714021</v>
      </c>
      <c r="L406" s="18" t="n">
        <v>0.0465</v>
      </c>
    </row>
    <row r="407" customFormat="false" ht="15.75" hidden="false" customHeight="false" outlineLevel="0" collapsed="false">
      <c r="K407" s="18" t="n">
        <f aca="false">-2*SQRT(L407)*LOG((+$D$34/(3.7*$D$28))+(2.51/($D$33*SQRT(L407))))</f>
        <v>0.862068583481065</v>
      </c>
      <c r="L407" s="18" t="n">
        <v>0.0466</v>
      </c>
    </row>
    <row r="408" customFormat="false" ht="15.75" hidden="false" customHeight="false" outlineLevel="0" collapsed="false">
      <c r="K408" s="18" t="n">
        <f aca="false">-2*SQRT(L408)*LOG((+$D$34/(3.7*$D$28))+(2.51/($D$33*SQRT(L408))))</f>
        <v>0.863193898431199</v>
      </c>
      <c r="L408" s="18" t="n">
        <v>0.0467</v>
      </c>
    </row>
    <row r="409" customFormat="false" ht="15.75" hidden="false" customHeight="false" outlineLevel="0" collapsed="false">
      <c r="K409" s="18" t="n">
        <f aca="false">-2*SQRT(L409)*LOG((+$D$34/(3.7*$D$28))+(2.51/($D$33*SQRT(L409))))</f>
        <v>0.864318223521022</v>
      </c>
      <c r="L409" s="18" t="n">
        <v>0.0468</v>
      </c>
    </row>
    <row r="410" customFormat="false" ht="15.75" hidden="false" customHeight="false" outlineLevel="0" collapsed="false">
      <c r="K410" s="18" t="n">
        <f aca="false">-2*SQRT(L410)*LOG((+$D$34/(3.7*$D$28))+(2.51/($D$33*SQRT(L410))))</f>
        <v>0.865441561692085</v>
      </c>
      <c r="L410" s="18" t="n">
        <v>0.0469</v>
      </c>
    </row>
    <row r="411" customFormat="false" ht="15.75" hidden="false" customHeight="false" outlineLevel="0" collapsed="false">
      <c r="K411" s="18" t="n">
        <f aca="false">-2*SQRT(L411)*LOG((+$D$34/(3.7*$D$28))+(2.51/($D$33*SQRT(L411))))</f>
        <v>0.866563915871</v>
      </c>
      <c r="L411" s="18" t="n">
        <v>0.047</v>
      </c>
    </row>
    <row r="412" customFormat="false" ht="15.75" hidden="false" customHeight="false" outlineLevel="0" collapsed="false">
      <c r="K412" s="18" t="n">
        <f aca="false">-2*SQRT(L412)*LOG((+$D$34/(3.7*$D$28))+(2.51/($D$33*SQRT(L412))))</f>
        <v>0.867685288969547</v>
      </c>
      <c r="L412" s="18" t="n">
        <v>0.0471</v>
      </c>
    </row>
    <row r="413" customFormat="false" ht="15.75" hidden="false" customHeight="false" outlineLevel="0" collapsed="false">
      <c r="K413" s="18" t="n">
        <f aca="false">-2*SQRT(L413)*LOG((+$D$34/(3.7*$D$28))+(2.51/($D$33*SQRT(L413))))</f>
        <v>0.868805683884781</v>
      </c>
      <c r="L413" s="18" t="n">
        <v>0.0472</v>
      </c>
    </row>
    <row r="414" customFormat="false" ht="15.75" hidden="false" customHeight="false" outlineLevel="0" collapsed="false">
      <c r="K414" s="18" t="n">
        <f aca="false">-2*SQRT(L414)*LOG((+$D$34/(3.7*$D$28))+(2.51/($D$33*SQRT(L414))))</f>
        <v>0.869925103499135</v>
      </c>
      <c r="L414" s="18" t="n">
        <v>0.0473</v>
      </c>
    </row>
    <row r="415" customFormat="false" ht="15.75" hidden="false" customHeight="false" outlineLevel="0" collapsed="false">
      <c r="K415" s="18" t="n">
        <f aca="false">-2*SQRT(L415)*LOG((+$D$34/(3.7*$D$28))+(2.51/($D$33*SQRT(L415))))</f>
        <v>0.871043550680529</v>
      </c>
      <c r="L415" s="18" t="n">
        <v>0.0474</v>
      </c>
    </row>
    <row r="416" customFormat="false" ht="15.75" hidden="false" customHeight="false" outlineLevel="0" collapsed="false">
      <c r="K416" s="18" t="n">
        <f aca="false">-2*SQRT(L416)*LOG((+$D$34/(3.7*$D$28))+(2.51/($D$33*SQRT(L416))))</f>
        <v>0.872161028282468</v>
      </c>
      <c r="L416" s="18" t="n">
        <v>0.0475</v>
      </c>
    </row>
    <row r="417" customFormat="false" ht="15.75" hidden="false" customHeight="false" outlineLevel="0" collapsed="false">
      <c r="K417" s="18" t="n">
        <f aca="false">-2*SQRT(L417)*LOG((+$D$34/(3.7*$D$28))+(2.51/($D$33*SQRT(L417))))</f>
        <v>0.87327753914415</v>
      </c>
      <c r="L417" s="18" t="n">
        <v>0.0476</v>
      </c>
    </row>
    <row r="418" customFormat="false" ht="15.75" hidden="false" customHeight="false" outlineLevel="0" collapsed="false">
      <c r="K418" s="18" t="n">
        <f aca="false">-2*SQRT(L418)*LOG((+$D$34/(3.7*$D$28))+(2.51/($D$33*SQRT(L418))))</f>
        <v>0.87439308609056</v>
      </c>
      <c r="L418" s="18" t="n">
        <v>0.0477</v>
      </c>
    </row>
    <row r="419" customFormat="false" ht="15.75" hidden="false" customHeight="false" outlineLevel="0" collapsed="false">
      <c r="K419" s="18" t="n">
        <f aca="false">-2*SQRT(L419)*LOG((+$D$34/(3.7*$D$28))+(2.51/($D$33*SQRT(L419))))</f>
        <v>0.87550767193258</v>
      </c>
      <c r="L419" s="18" t="n">
        <v>0.0478</v>
      </c>
    </row>
    <row r="420" customFormat="false" ht="15.75" hidden="false" customHeight="false" outlineLevel="0" collapsed="false">
      <c r="K420" s="18" t="n">
        <f aca="false">-2*SQRT(L420)*LOG((+$D$34/(3.7*$D$28))+(2.51/($D$33*SQRT(L420))))</f>
        <v>0.87662129946708</v>
      </c>
      <c r="L420" s="18" t="n">
        <v>0.0479</v>
      </c>
    </row>
    <row r="421" customFormat="false" ht="15.75" hidden="false" customHeight="false" outlineLevel="0" collapsed="false">
      <c r="K421" s="18" t="n">
        <f aca="false">-2*SQRT(L421)*LOG((+$D$34/(3.7*$D$28))+(2.51/($D$33*SQRT(L421))))</f>
        <v>0.877733971477022</v>
      </c>
      <c r="L421" s="18" t="n">
        <v>0.048</v>
      </c>
    </row>
    <row r="422" customFormat="false" ht="15.75" hidden="false" customHeight="false" outlineLevel="0" collapsed="false">
      <c r="K422" s="18" t="n">
        <f aca="false">-2*SQRT(L422)*LOG((+$D$34/(3.7*$D$28))+(2.51/($D$33*SQRT(L422))))</f>
        <v>0.878845690731556</v>
      </c>
      <c r="L422" s="18" t="n">
        <v>0.0481</v>
      </c>
    </row>
    <row r="423" customFormat="false" ht="15.75" hidden="false" customHeight="false" outlineLevel="0" collapsed="false">
      <c r="K423" s="18" t="n">
        <f aca="false">-2*SQRT(L423)*LOG((+$D$34/(3.7*$D$28))+(2.51/($D$33*SQRT(L423))))</f>
        <v>0.879956459986118</v>
      </c>
      <c r="L423" s="18" t="n">
        <v>0.0482</v>
      </c>
    </row>
    <row r="424" customFormat="false" ht="15.75" hidden="false" customHeight="false" outlineLevel="0" collapsed="false">
      <c r="K424" s="18" t="n">
        <f aca="false">-2*SQRT(L424)*LOG((+$D$34/(3.7*$D$28))+(2.51/($D$33*SQRT(L424))))</f>
        <v>0.881066281982523</v>
      </c>
      <c r="L424" s="18" t="n">
        <v>0.0483</v>
      </c>
    </row>
    <row r="425" customFormat="false" ht="15.75" hidden="false" customHeight="false" outlineLevel="0" collapsed="false">
      <c r="K425" s="18" t="n">
        <f aca="false">-2*SQRT(L425)*LOG((+$D$34/(3.7*$D$28))+(2.51/($D$33*SQRT(L425))))</f>
        <v>0.882175159449064</v>
      </c>
      <c r="L425" s="18" t="n">
        <v>0.0484</v>
      </c>
    </row>
    <row r="426" customFormat="false" ht="15.75" hidden="false" customHeight="false" outlineLevel="0" collapsed="false">
      <c r="K426" s="18" t="n">
        <f aca="false">-2*SQRT(L426)*LOG((+$D$34/(3.7*$D$28))+(2.51/($D$33*SQRT(L426))))</f>
        <v>0.883283095100606</v>
      </c>
      <c r="L426" s="18" t="n">
        <v>0.0485</v>
      </c>
    </row>
    <row r="427" customFormat="false" ht="15.75" hidden="false" customHeight="false" outlineLevel="0" collapsed="false">
      <c r="K427" s="18" t="n">
        <f aca="false">-2*SQRT(L427)*LOG((+$D$34/(3.7*$D$28))+(2.51/($D$33*SQRT(L427))))</f>
        <v>0.884390091638676</v>
      </c>
      <c r="L427" s="18" t="n">
        <v>0.0486</v>
      </c>
    </row>
    <row r="428" customFormat="false" ht="15.75" hidden="false" customHeight="false" outlineLevel="0" collapsed="false">
      <c r="K428" s="18" t="n">
        <f aca="false">-2*SQRT(L428)*LOG((+$D$34/(3.7*$D$28))+(2.51/($D$33*SQRT(L428))))</f>
        <v>0.885496151751559</v>
      </c>
      <c r="L428" s="18" t="n">
        <v>0.0487</v>
      </c>
    </row>
    <row r="429" customFormat="false" ht="15.75" hidden="false" customHeight="false" outlineLevel="0" collapsed="false">
      <c r="K429" s="18" t="n">
        <f aca="false">-2*SQRT(L429)*LOG((+$D$34/(3.7*$D$28))+(2.51/($D$33*SQRT(L429))))</f>
        <v>0.886601278114389</v>
      </c>
      <c r="L429" s="18" t="n">
        <v>0.0488</v>
      </c>
    </row>
    <row r="430" customFormat="false" ht="15.75" hidden="false" customHeight="false" outlineLevel="0" collapsed="false">
      <c r="K430" s="18" t="n">
        <f aca="false">-2*SQRT(L430)*LOG((+$D$34/(3.7*$D$28))+(2.51/($D$33*SQRT(L430))))</f>
        <v>0.887705473389239</v>
      </c>
      <c r="L430" s="18" t="n">
        <v>0.0489</v>
      </c>
    </row>
    <row r="431" customFormat="false" ht="15.75" hidden="false" customHeight="false" outlineLevel="0" collapsed="false">
      <c r="K431" s="18" t="n">
        <f aca="false">-2*SQRT(L431)*LOG((+$D$34/(3.7*$D$28))+(2.51/($D$33*SQRT(L431))))</f>
        <v>0.888808740225213</v>
      </c>
      <c r="L431" s="18" t="n">
        <v>0.049</v>
      </c>
    </row>
    <row r="432" customFormat="false" ht="15.75" hidden="false" customHeight="false" outlineLevel="0" collapsed="false">
      <c r="K432" s="18" t="n">
        <f aca="false">-2*SQRT(L432)*LOG((+$D$34/(3.7*$D$28))+(2.51/($D$33*SQRT(L432))))</f>
        <v>0.889911081258532</v>
      </c>
      <c r="L432" s="18" t="n">
        <v>0.0491</v>
      </c>
    </row>
    <row r="433" customFormat="false" ht="15.75" hidden="false" customHeight="false" outlineLevel="0" collapsed="false">
      <c r="K433" s="18" t="n">
        <f aca="false">-2*SQRT(L433)*LOG((+$D$34/(3.7*$D$28))+(2.51/($D$33*SQRT(L433))))</f>
        <v>0.891012499112627</v>
      </c>
      <c r="L433" s="18" t="n">
        <v>0.0492</v>
      </c>
    </row>
    <row r="434" customFormat="false" ht="15.75" hidden="false" customHeight="false" outlineLevel="0" collapsed="false">
      <c r="K434" s="18" t="n">
        <f aca="false">-2*SQRT(L434)*LOG((+$D$34/(3.7*$D$28))+(2.51/($D$33*SQRT(L434))))</f>
        <v>0.892112996398225</v>
      </c>
      <c r="L434" s="18" t="n">
        <v>0.0493</v>
      </c>
    </row>
    <row r="435" customFormat="false" ht="15.75" hidden="false" customHeight="false" outlineLevel="0" collapsed="false">
      <c r="K435" s="18" t="n">
        <f aca="false">-2*SQRT(L435)*LOG((+$D$34/(3.7*$D$28))+(2.51/($D$33*SQRT(L435))))</f>
        <v>0.893212575713434</v>
      </c>
      <c r="L435" s="18" t="n">
        <v>0.0494</v>
      </c>
    </row>
    <row r="436" customFormat="false" ht="15.75" hidden="false" customHeight="false" outlineLevel="0" collapsed="false">
      <c r="K436" s="18" t="n">
        <f aca="false">-2*SQRT(L436)*LOG((+$D$34/(3.7*$D$28))+(2.51/($D$33*SQRT(L436))))</f>
        <v>0.894311239643832</v>
      </c>
      <c r="L436" s="18" t="n">
        <v>0.0495</v>
      </c>
    </row>
    <row r="437" customFormat="false" ht="15.75" hidden="false" customHeight="false" outlineLevel="0" collapsed="false">
      <c r="K437" s="18" t="n">
        <f aca="false">-2*SQRT(L437)*LOG((+$D$34/(3.7*$D$28))+(2.51/($D$33*SQRT(L437))))</f>
        <v>0.89540899076255</v>
      </c>
      <c r="L437" s="18" t="n">
        <v>0.0496</v>
      </c>
    </row>
    <row r="438" customFormat="false" ht="15.75" hidden="false" customHeight="false" outlineLevel="0" collapsed="false">
      <c r="K438" s="18" t="n">
        <f aca="false">-2*SQRT(L438)*LOG((+$D$34/(3.7*$D$28))+(2.51/($D$33*SQRT(L438))))</f>
        <v>0.89650583163036</v>
      </c>
      <c r="L438" s="18" t="n">
        <v>0.0497</v>
      </c>
    </row>
    <row r="439" customFormat="false" ht="15.75" hidden="false" customHeight="false" outlineLevel="0" collapsed="false">
      <c r="K439" s="18" t="n">
        <f aca="false">-2*SQRT(L439)*LOG((+$D$34/(3.7*$D$28))+(2.51/($D$33*SQRT(L439))))</f>
        <v>0.897601764795756</v>
      </c>
      <c r="L439" s="18" t="n">
        <v>0.0498</v>
      </c>
    </row>
    <row r="440" customFormat="false" ht="15.75" hidden="false" customHeight="false" outlineLevel="0" collapsed="false">
      <c r="K440" s="18" t="n">
        <f aca="false">-2*SQRT(L440)*LOG((+$D$34/(3.7*$D$28))+(2.51/($D$33*SQRT(L440))))</f>
        <v>0.898696792795039</v>
      </c>
      <c r="L440" s="18" t="n">
        <v>0.0499</v>
      </c>
    </row>
    <row r="441" customFormat="false" ht="15.75" hidden="false" customHeight="false" outlineLevel="0" collapsed="false">
      <c r="K441" s="18" t="n">
        <f aca="false">-2*SQRT(L441)*LOG((+$D$34/(3.7*$D$28))+(2.51/($D$33*SQRT(L441))))</f>
        <v>0.899790918152397</v>
      </c>
      <c r="L441" s="18" t="n">
        <v>0.05</v>
      </c>
    </row>
    <row r="442" customFormat="false" ht="15.75" hidden="false" customHeight="false" outlineLevel="0" collapsed="false">
      <c r="K442" s="18" t="n">
        <f aca="false">-2*SQRT(L442)*LOG((+$D$34/(3.7*$D$28))+(2.51/($D$33*SQRT(L442))))</f>
        <v>0.900884143379991</v>
      </c>
      <c r="L442" s="18" t="n">
        <v>0.0501</v>
      </c>
    </row>
    <row r="443" customFormat="false" ht="15.75" hidden="false" customHeight="false" outlineLevel="0" collapsed="false">
      <c r="K443" s="18" t="n">
        <f aca="false">-2*SQRT(L443)*LOG((+$D$34/(3.7*$D$28))+(2.51/($D$33*SQRT(L443))))</f>
        <v>0.901976470978032</v>
      </c>
      <c r="L443" s="18" t="n">
        <v>0.0502</v>
      </c>
    </row>
    <row r="444" customFormat="false" ht="15.75" hidden="false" customHeight="false" outlineLevel="0" collapsed="false">
      <c r="K444" s="18" t="n">
        <f aca="false">-2*SQRT(L444)*LOG((+$D$34/(3.7*$D$28))+(2.51/($D$33*SQRT(L444))))</f>
        <v>0.903067903434865</v>
      </c>
      <c r="L444" s="18" t="n">
        <v>0.0503</v>
      </c>
    </row>
    <row r="445" customFormat="false" ht="15.75" hidden="false" customHeight="false" outlineLevel="0" collapsed="false">
      <c r="K445" s="18" t="n">
        <f aca="false">-2*SQRT(L445)*LOG((+$D$34/(3.7*$D$28))+(2.51/($D$33*SQRT(L445))))</f>
        <v>0.904158443227045</v>
      </c>
      <c r="L445" s="18" t="n">
        <v>0.0504</v>
      </c>
    </row>
    <row r="446" customFormat="false" ht="15.75" hidden="false" customHeight="false" outlineLevel="0" collapsed="false">
      <c r="K446" s="18" t="n">
        <f aca="false">-2*SQRT(L446)*LOG((+$D$34/(3.7*$D$28))+(2.51/($D$33*SQRT(L446))))</f>
        <v>0.905248092819417</v>
      </c>
      <c r="L446" s="18" t="n">
        <v>0.0505</v>
      </c>
    </row>
    <row r="447" customFormat="false" ht="15.75" hidden="false" customHeight="false" outlineLevel="0" collapsed="false">
      <c r="K447" s="18" t="n">
        <f aca="false">-2*SQRT(L447)*LOG((+$D$34/(3.7*$D$28))+(2.51/($D$33*SQRT(L447))))</f>
        <v>0.906336854665199</v>
      </c>
      <c r="L447" s="18" t="n">
        <v>0.0506</v>
      </c>
    </row>
    <row r="448" customFormat="false" ht="15.75" hidden="false" customHeight="false" outlineLevel="0" collapsed="false">
      <c r="K448" s="18" t="n">
        <f aca="false">-2*SQRT(L448)*LOG((+$D$34/(3.7*$D$28))+(2.51/($D$33*SQRT(L448))))</f>
        <v>0.907424731206051</v>
      </c>
      <c r="L448" s="18" t="n">
        <v>0.0507</v>
      </c>
    </row>
    <row r="449" customFormat="false" ht="15.75" hidden="false" customHeight="false" outlineLevel="0" collapsed="false">
      <c r="K449" s="18" t="n">
        <f aca="false">-2*SQRT(L449)*LOG((+$D$34/(3.7*$D$28))+(2.51/($D$33*SQRT(L449))))</f>
        <v>0.90851172487216</v>
      </c>
      <c r="L449" s="18" t="n">
        <v>0.0508</v>
      </c>
    </row>
    <row r="450" customFormat="false" ht="15.75" hidden="false" customHeight="false" outlineLevel="0" collapsed="false">
      <c r="K450" s="18" t="n">
        <f aca="false">-2*SQRT(L450)*LOG((+$D$34/(3.7*$D$28))+(2.51/($D$33*SQRT(L450))))</f>
        <v>0.90959783808231</v>
      </c>
      <c r="L450" s="18" t="n">
        <v>0.0509</v>
      </c>
    </row>
    <row r="451" customFormat="false" ht="15.75" hidden="false" customHeight="false" outlineLevel="0" collapsed="false">
      <c r="K451" s="18" t="n">
        <f aca="false">-2*SQRT(L451)*LOG((+$D$34/(3.7*$D$28))+(2.51/($D$33*SQRT(L451))))</f>
        <v>0.910683073243963</v>
      </c>
      <c r="L451" s="18" t="n">
        <v>0.051</v>
      </c>
    </row>
    <row r="452" customFormat="false" ht="15.75" hidden="false" customHeight="false" outlineLevel="0" collapsed="false">
      <c r="K452" s="18" t="n">
        <f aca="false">-2*SQRT(L452)*LOG((+$D$34/(3.7*$D$28))+(2.51/($D$33*SQRT(L452))))</f>
        <v>0.911767432753331</v>
      </c>
      <c r="L452" s="18" t="n">
        <v>0.0511</v>
      </c>
    </row>
    <row r="453" customFormat="false" ht="15.75" hidden="false" customHeight="false" outlineLevel="0" collapsed="false">
      <c r="K453" s="18" t="n">
        <f aca="false">-2*SQRT(L453)*LOG((+$D$34/(3.7*$D$28))+(2.51/($D$33*SQRT(L453))))</f>
        <v>0.912850918995451</v>
      </c>
      <c r="L453" s="18" t="n">
        <v>0.0512</v>
      </c>
    </row>
    <row r="454" customFormat="false" ht="15.75" hidden="false" customHeight="false" outlineLevel="0" collapsed="false">
      <c r="K454" s="18" t="n">
        <f aca="false">-2*SQRT(L454)*LOG((+$D$34/(3.7*$D$28))+(2.51/($D$33*SQRT(L454))))</f>
        <v>0.913933534344257</v>
      </c>
      <c r="L454" s="18" t="n">
        <v>0.0513</v>
      </c>
    </row>
    <row r="455" customFormat="false" ht="15.75" hidden="false" customHeight="false" outlineLevel="0" collapsed="false">
      <c r="K455" s="18" t="n">
        <f aca="false">-2*SQRT(L455)*LOG((+$D$34/(3.7*$D$28))+(2.51/($D$33*SQRT(L455))))</f>
        <v>0.915015281162656</v>
      </c>
      <c r="L455" s="18" t="n">
        <v>0.0514</v>
      </c>
    </row>
    <row r="456" customFormat="false" ht="15.75" hidden="false" customHeight="false" outlineLevel="0" collapsed="false">
      <c r="K456" s="18" t="n">
        <f aca="false">-2*SQRT(L456)*LOG((+$D$34/(3.7*$D$28))+(2.51/($D$33*SQRT(L456))))</f>
        <v>0.9160961618026</v>
      </c>
      <c r="L456" s="18" t="n">
        <v>0.0515</v>
      </c>
    </row>
    <row r="457" customFormat="false" ht="15.75" hidden="false" customHeight="false" outlineLevel="0" collapsed="false">
      <c r="K457" s="18" t="n">
        <f aca="false">-2*SQRT(L457)*LOG((+$D$34/(3.7*$D$28))+(2.51/($D$33*SQRT(L457))))</f>
        <v>0.917176178605155</v>
      </c>
      <c r="L457" s="18" t="n">
        <v>0.0516</v>
      </c>
    </row>
    <row r="458" customFormat="false" ht="15.75" hidden="false" customHeight="false" outlineLevel="0" collapsed="false">
      <c r="K458" s="18" t="n">
        <f aca="false">-2*SQRT(L458)*LOG((+$D$34/(3.7*$D$28))+(2.51/($D$33*SQRT(L458))))</f>
        <v>0.918255333900576</v>
      </c>
      <c r="L458" s="18" t="n">
        <v>0.0517</v>
      </c>
    </row>
    <row r="459" customFormat="false" ht="15.75" hidden="false" customHeight="false" outlineLevel="0" collapsed="false">
      <c r="K459" s="18" t="n">
        <f aca="false">-2*SQRT(L459)*LOG((+$D$34/(3.7*$D$28))+(2.51/($D$33*SQRT(L459))))</f>
        <v>0.919333630008374</v>
      </c>
      <c r="L459" s="18" t="n">
        <v>0.0518</v>
      </c>
    </row>
    <row r="460" customFormat="false" ht="15.75" hidden="false" customHeight="false" outlineLevel="0" collapsed="false">
      <c r="K460" s="18" t="n">
        <f aca="false">-2*SQRT(L460)*LOG((+$D$34/(3.7*$D$28))+(2.51/($D$33*SQRT(L460))))</f>
        <v>0.920411069237391</v>
      </c>
      <c r="L460" s="18" t="n">
        <v>0.0519</v>
      </c>
    </row>
    <row r="461" customFormat="false" ht="15.75" hidden="false" customHeight="false" outlineLevel="0" collapsed="false">
      <c r="K461" s="18" t="n">
        <f aca="false">-2*SQRT(L461)*LOG((+$D$34/(3.7*$D$28))+(2.51/($D$33*SQRT(L461))))</f>
        <v>0.921487653885862</v>
      </c>
      <c r="L461" s="18" t="n">
        <v>0.052</v>
      </c>
    </row>
    <row r="462" customFormat="false" ht="15.75" hidden="false" customHeight="false" outlineLevel="0" collapsed="false">
      <c r="K462" s="18" t="n">
        <f aca="false">-2*SQRT(L462)*LOG((+$D$34/(3.7*$D$28))+(2.51/($D$33*SQRT(L462))))</f>
        <v>0.922563386241492</v>
      </c>
      <c r="L462" s="18" t="n">
        <v>0.0521</v>
      </c>
    </row>
    <row r="463" customFormat="false" ht="15.75" hidden="false" customHeight="false" outlineLevel="0" collapsed="false">
      <c r="K463" s="18" t="n">
        <f aca="false">-2*SQRT(L463)*LOG((+$D$34/(3.7*$D$28))+(2.51/($D$33*SQRT(L463))))</f>
        <v>0.923638268581518</v>
      </c>
      <c r="L463" s="18" t="n">
        <v>0.0522</v>
      </c>
    </row>
    <row r="464" customFormat="false" ht="15.75" hidden="false" customHeight="false" outlineLevel="0" collapsed="false">
      <c r="K464" s="18" t="n">
        <f aca="false">-2*SQRT(L464)*LOG((+$D$34/(3.7*$D$28))+(2.51/($D$33*SQRT(L464))))</f>
        <v>0.924712303172781</v>
      </c>
      <c r="L464" s="18" t="n">
        <v>0.0523</v>
      </c>
    </row>
    <row r="465" customFormat="false" ht="15.75" hidden="false" customHeight="false" outlineLevel="0" collapsed="false">
      <c r="K465" s="18" t="n">
        <f aca="false">-2*SQRT(L465)*LOG((+$D$34/(3.7*$D$28))+(2.51/($D$33*SQRT(L465))))</f>
        <v>0.925785492271791</v>
      </c>
      <c r="L465" s="18" t="n">
        <v>0.0524</v>
      </c>
    </row>
    <row r="466" customFormat="false" ht="15.75" hidden="false" customHeight="false" outlineLevel="0" collapsed="false">
      <c r="K466" s="18" t="n">
        <f aca="false">-2*SQRT(L466)*LOG((+$D$34/(3.7*$D$28))+(2.51/($D$33*SQRT(L466))))</f>
        <v>0.926857838124792</v>
      </c>
      <c r="L466" s="18" t="n">
        <v>0.0525</v>
      </c>
    </row>
    <row r="467" customFormat="false" ht="15.75" hidden="false" customHeight="false" outlineLevel="0" collapsed="false">
      <c r="K467" s="18" t="n">
        <f aca="false">-2*SQRT(L467)*LOG((+$D$34/(3.7*$D$28))+(2.51/($D$33*SQRT(L467))))</f>
        <v>0.927929342967833</v>
      </c>
      <c r="L467" s="18" t="n">
        <v>0.0526</v>
      </c>
    </row>
    <row r="468" customFormat="false" ht="15.75" hidden="false" customHeight="false" outlineLevel="0" collapsed="false">
      <c r="K468" s="18" t="n">
        <f aca="false">-2*SQRT(L468)*LOG((+$D$34/(3.7*$D$28))+(2.51/($D$33*SQRT(L468))))</f>
        <v>0.929000009026829</v>
      </c>
      <c r="L468" s="18" t="n">
        <v>0.0527</v>
      </c>
    </row>
    <row r="469" customFormat="false" ht="15.75" hidden="false" customHeight="false" outlineLevel="0" collapsed="false">
      <c r="K469" s="18" t="n">
        <f aca="false">-2*SQRT(L469)*LOG((+$D$34/(3.7*$D$28))+(2.51/($D$33*SQRT(L469))))</f>
        <v>0.930069838517627</v>
      </c>
      <c r="L469" s="18" t="n">
        <v>0.0528</v>
      </c>
    </row>
    <row r="470" customFormat="false" ht="15.75" hidden="false" customHeight="false" outlineLevel="0" collapsed="false">
      <c r="K470" s="18" t="n">
        <f aca="false">-2*SQRT(L470)*LOG((+$D$34/(3.7*$D$28))+(2.51/($D$33*SQRT(L470))))</f>
        <v>0.93113883364607</v>
      </c>
      <c r="L470" s="18" t="n">
        <v>0.0529</v>
      </c>
    </row>
    <row r="471" customFormat="false" ht="15.75" hidden="false" customHeight="false" outlineLevel="0" collapsed="false">
      <c r="K471" s="18" t="n">
        <f aca="false">-2*SQRT(L471)*LOG((+$D$34/(3.7*$D$28))+(2.51/($D$33*SQRT(L471))))</f>
        <v>0.932206996608065</v>
      </c>
      <c r="L471" s="18" t="n">
        <v>0.053</v>
      </c>
    </row>
    <row r="472" customFormat="false" ht="15.75" hidden="false" customHeight="false" outlineLevel="0" collapsed="false">
      <c r="K472" s="18" t="n">
        <f aca="false">-2*SQRT(L472)*LOG((+$D$34/(3.7*$D$28))+(2.51/($D$33*SQRT(L472))))</f>
        <v>0.93327432958964</v>
      </c>
      <c r="L472" s="18" t="n">
        <v>0.0531</v>
      </c>
    </row>
    <row r="473" customFormat="false" ht="15.75" hidden="false" customHeight="false" outlineLevel="0" collapsed="false">
      <c r="K473" s="18" t="n">
        <f aca="false">-2*SQRT(L473)*LOG((+$D$34/(3.7*$D$28))+(2.51/($D$33*SQRT(L473))))</f>
        <v>0.934340834767011</v>
      </c>
      <c r="L473" s="18" t="n">
        <v>0.0532</v>
      </c>
    </row>
    <row r="474" customFormat="false" ht="15.75" hidden="false" customHeight="false" outlineLevel="0" collapsed="false">
      <c r="K474" s="18" t="n">
        <f aca="false">-2*SQRT(L474)*LOG((+$D$34/(3.7*$D$28))+(2.51/($D$33*SQRT(L474))))</f>
        <v>0.935406514306641</v>
      </c>
      <c r="L474" s="18" t="n">
        <v>0.0533</v>
      </c>
    </row>
    <row r="475" customFormat="false" ht="15.75" hidden="false" customHeight="false" outlineLevel="0" collapsed="false">
      <c r="K475" s="18" t="n">
        <f aca="false">-2*SQRT(L475)*LOG((+$D$34/(3.7*$D$28))+(2.51/($D$33*SQRT(L475))))</f>
        <v>0.936471370365309</v>
      </c>
      <c r="L475" s="18" t="n">
        <v>0.0534</v>
      </c>
    </row>
    <row r="476" customFormat="false" ht="15.75" hidden="false" customHeight="false" outlineLevel="0" collapsed="false">
      <c r="K476" s="18" t="n">
        <f aca="false">-2*SQRT(L476)*LOG((+$D$34/(3.7*$D$28))+(2.51/($D$33*SQRT(L476))))</f>
        <v>0.937535405090161</v>
      </c>
      <c r="L476" s="18" t="n">
        <v>0.0535</v>
      </c>
    </row>
    <row r="477" customFormat="false" ht="15.75" hidden="false" customHeight="false" outlineLevel="0" collapsed="false">
      <c r="K477" s="18" t="n">
        <f aca="false">-2*SQRT(L477)*LOG((+$D$34/(3.7*$D$28))+(2.51/($D$33*SQRT(L477))))</f>
        <v>0.938598620618779</v>
      </c>
      <c r="L477" s="18" t="n">
        <v>0.0536</v>
      </c>
    </row>
    <row r="478" customFormat="false" ht="15.75" hidden="false" customHeight="false" outlineLevel="0" collapsed="false">
      <c r="K478" s="18" t="n">
        <f aca="false">-2*SQRT(L478)*LOG((+$D$34/(3.7*$D$28))+(2.51/($D$33*SQRT(L478))))</f>
        <v>0.939661019079237</v>
      </c>
      <c r="L478" s="18" t="n">
        <v>0.0537</v>
      </c>
    </row>
    <row r="479" customFormat="false" ht="15.75" hidden="false" customHeight="false" outlineLevel="0" collapsed="false">
      <c r="K479" s="18" t="n">
        <f aca="false">-2*SQRT(L479)*LOG((+$D$34/(3.7*$D$28))+(2.51/($D$33*SQRT(L479))))</f>
        <v>0.940722602590162</v>
      </c>
      <c r="L479" s="18" t="n">
        <v>0.0538</v>
      </c>
    </row>
    <row r="480" customFormat="false" ht="15.75" hidden="false" customHeight="false" outlineLevel="0" collapsed="false">
      <c r="K480" s="18" t="n">
        <f aca="false">-2*SQRT(L480)*LOG((+$D$34/(3.7*$D$28))+(2.51/($D$33*SQRT(L480))))</f>
        <v>0.941783373260796</v>
      </c>
      <c r="L480" s="18" t="n">
        <v>0.0539</v>
      </c>
    </row>
    <row r="481" customFormat="false" ht="15.75" hidden="false" customHeight="false" outlineLevel="0" collapsed="false">
      <c r="K481" s="18" t="n">
        <f aca="false">-2*SQRT(L481)*LOG((+$D$34/(3.7*$D$28))+(2.51/($D$33*SQRT(L481))))</f>
        <v>0.942843333191047</v>
      </c>
      <c r="L481" s="18" t="n">
        <v>0.054</v>
      </c>
    </row>
    <row r="482" customFormat="false" ht="15.75" hidden="false" customHeight="false" outlineLevel="0" collapsed="false">
      <c r="K482" s="18" t="n">
        <f aca="false">-2*SQRT(L482)*LOG((+$D$34/(3.7*$D$28))+(2.51/($D$33*SQRT(L482))))</f>
        <v>0.943902484471559</v>
      </c>
      <c r="L482" s="18" t="n">
        <v>0.0541</v>
      </c>
    </row>
    <row r="483" customFormat="false" ht="15.75" hidden="false" customHeight="false" outlineLevel="0" collapsed="false">
      <c r="K483" s="18" t="n">
        <f aca="false">-2*SQRT(L483)*LOG((+$D$34/(3.7*$D$28))+(2.51/($D$33*SQRT(L483))))</f>
        <v>0.944960829183759</v>
      </c>
      <c r="L483" s="18" t="n">
        <v>0.0542</v>
      </c>
    </row>
    <row r="484" customFormat="false" ht="15.75" hidden="false" customHeight="false" outlineLevel="0" collapsed="false">
      <c r="K484" s="18" t="n">
        <f aca="false">-2*SQRT(L484)*LOG((+$D$34/(3.7*$D$28))+(2.51/($D$33*SQRT(L484))))</f>
        <v>0.94601836939992</v>
      </c>
      <c r="L484" s="18" t="n">
        <v>0.0543</v>
      </c>
    </row>
    <row r="485" customFormat="false" ht="15.75" hidden="false" customHeight="false" outlineLevel="0" collapsed="false">
      <c r="K485" s="18" t="n">
        <f aca="false">-2*SQRT(L485)*LOG((+$D$34/(3.7*$D$28))+(2.51/($D$33*SQRT(L485))))</f>
        <v>0.947075107183217</v>
      </c>
      <c r="L485" s="18" t="n">
        <v>0.0544</v>
      </c>
    </row>
    <row r="486" customFormat="false" ht="15.75" hidden="false" customHeight="false" outlineLevel="0" collapsed="false">
      <c r="K486" s="18" t="n">
        <f aca="false">-2*SQRT(L486)*LOG((+$D$34/(3.7*$D$28))+(2.51/($D$33*SQRT(L486))))</f>
        <v>0.948131044587783</v>
      </c>
      <c r="L486" s="18" t="n">
        <v>0.0545</v>
      </c>
    </row>
    <row r="487" customFormat="false" ht="15.75" hidden="false" customHeight="false" outlineLevel="0" collapsed="false">
      <c r="K487" s="18" t="n">
        <f aca="false">-2*SQRT(L487)*LOG((+$D$34/(3.7*$D$28))+(2.51/($D$33*SQRT(L487))))</f>
        <v>0.949186183658768</v>
      </c>
      <c r="L487" s="18" t="n">
        <v>0.0546</v>
      </c>
    </row>
    <row r="488" customFormat="false" ht="15.75" hidden="false" customHeight="false" outlineLevel="0" collapsed="false">
      <c r="K488" s="18" t="n">
        <f aca="false">-2*SQRT(L488)*LOG((+$D$34/(3.7*$D$28))+(2.51/($D$33*SQRT(L488))))</f>
        <v>0.950240526432388</v>
      </c>
      <c r="L488" s="18" t="n">
        <v>0.0547</v>
      </c>
    </row>
    <row r="489" customFormat="false" ht="15.75" hidden="false" customHeight="false" outlineLevel="0" collapsed="false">
      <c r="K489" s="18" t="n">
        <f aca="false">-2*SQRT(L489)*LOG((+$D$34/(3.7*$D$28))+(2.51/($D$33*SQRT(L489))))</f>
        <v>0.951294074935987</v>
      </c>
      <c r="L489" s="18" t="n">
        <v>0.0548</v>
      </c>
    </row>
    <row r="490" customFormat="false" ht="15.75" hidden="false" customHeight="false" outlineLevel="0" collapsed="false">
      <c r="K490" s="18" t="n">
        <f aca="false">-2*SQRT(L490)*LOG((+$D$34/(3.7*$D$28))+(2.51/($D$33*SQRT(L490))))</f>
        <v>0.952346831188087</v>
      </c>
      <c r="L490" s="18" t="n">
        <v>0.0549</v>
      </c>
    </row>
    <row r="491" customFormat="false" ht="15.75" hidden="false" customHeight="false" outlineLevel="0" collapsed="false">
      <c r="K491" s="18" t="n">
        <f aca="false">-2*SQRT(L491)*LOG((+$D$34/(3.7*$D$28))+(2.51/($D$33*SQRT(L491))))</f>
        <v>0.953398797198446</v>
      </c>
      <c r="L491" s="18" t="n">
        <v>0.055</v>
      </c>
    </row>
    <row r="492" customFormat="false" ht="15.75" hidden="false" customHeight="false" outlineLevel="0" collapsed="false">
      <c r="K492" s="18" t="n">
        <f aca="false">-2*SQRT(L492)*LOG((+$D$34/(3.7*$D$28))+(2.51/($D$33*SQRT(L492))))</f>
        <v>0.954449974968109</v>
      </c>
      <c r="L492" s="18" t="n">
        <v>0.0551</v>
      </c>
    </row>
    <row r="493" customFormat="false" ht="15.75" hidden="false" customHeight="false" outlineLevel="0" collapsed="false">
      <c r="K493" s="18" t="n">
        <f aca="false">-2*SQRT(L493)*LOG((+$D$34/(3.7*$D$28))+(2.51/($D$33*SQRT(L493))))</f>
        <v>0.955500366489462</v>
      </c>
      <c r="L493" s="18" t="n">
        <v>0.0552</v>
      </c>
    </row>
    <row r="494" customFormat="false" ht="15.75" hidden="false" customHeight="false" outlineLevel="0" collapsed="false">
      <c r="K494" s="18" t="n">
        <f aca="false">-2*SQRT(L494)*LOG((+$D$34/(3.7*$D$28))+(2.51/($D$33*SQRT(L494))))</f>
        <v>0.956549973746286</v>
      </c>
      <c r="L494" s="18" t="n">
        <v>0.0553</v>
      </c>
    </row>
    <row r="495" customFormat="false" ht="15.75" hidden="false" customHeight="false" outlineLevel="0" collapsed="false">
      <c r="K495" s="18" t="n">
        <f aca="false">-2*SQRT(L495)*LOG((+$D$34/(3.7*$D$28))+(2.51/($D$33*SQRT(L495))))</f>
        <v>0.957598798713809</v>
      </c>
      <c r="L495" s="18" t="n">
        <v>0.0554</v>
      </c>
    </row>
    <row r="496" customFormat="false" ht="15.75" hidden="false" customHeight="false" outlineLevel="0" collapsed="false">
      <c r="K496" s="18" t="n">
        <f aca="false">-2*SQRT(L496)*LOG((+$D$34/(3.7*$D$28))+(2.51/($D$33*SQRT(L496))))</f>
        <v>0.958646843358758</v>
      </c>
      <c r="L496" s="18" t="n">
        <v>0.0555</v>
      </c>
    </row>
    <row r="497" customFormat="false" ht="15.75" hidden="false" customHeight="false" outlineLevel="0" collapsed="false">
      <c r="K497" s="18" t="n">
        <f aca="false">-2*SQRT(L497)*LOG((+$D$34/(3.7*$D$28))+(2.51/($D$33*SQRT(L497))))</f>
        <v>0.95969410963941</v>
      </c>
      <c r="L497" s="18" t="n">
        <v>0.0556</v>
      </c>
    </row>
    <row r="498" customFormat="false" ht="15.75" hidden="false" customHeight="false" outlineLevel="0" collapsed="false">
      <c r="K498" s="18" t="n">
        <f aca="false">-2*SQRT(L498)*LOG((+$D$34/(3.7*$D$28))+(2.51/($D$33*SQRT(L498))))</f>
        <v>0.960740599505646</v>
      </c>
      <c r="L498" s="18" t="n">
        <v>0.0557</v>
      </c>
    </row>
    <row r="499" customFormat="false" ht="15.75" hidden="false" customHeight="false" outlineLevel="0" collapsed="false">
      <c r="K499" s="18" t="n">
        <f aca="false">-2*SQRT(L499)*LOG((+$D$34/(3.7*$D$28))+(2.51/($D$33*SQRT(L499))))</f>
        <v>0.961786314898999</v>
      </c>
      <c r="L499" s="18" t="n">
        <v>0.0558</v>
      </c>
    </row>
    <row r="500" customFormat="false" ht="15.75" hidden="false" customHeight="false" outlineLevel="0" collapsed="false">
      <c r="K500" s="18" t="n">
        <f aca="false">-2*SQRT(L500)*LOG((+$D$34/(3.7*$D$28))+(2.51/($D$33*SQRT(L500))))</f>
        <v>0.962831257752706</v>
      </c>
      <c r="L500" s="18" t="n">
        <v>0.0559</v>
      </c>
    </row>
    <row r="501" customFormat="false" ht="15.75" hidden="false" customHeight="false" outlineLevel="0" collapsed="false">
      <c r="K501" s="18" t="n">
        <f aca="false">-2*SQRT(L501)*LOG((+$D$34/(3.7*$D$28))+(2.51/($D$33*SQRT(L501))))</f>
        <v>0.963875429991757</v>
      </c>
      <c r="L501" s="18" t="n">
        <v>0.056</v>
      </c>
    </row>
    <row r="502" customFormat="false" ht="15.75" hidden="false" customHeight="false" outlineLevel="0" collapsed="false">
      <c r="K502" s="18" t="n">
        <f aca="false">-2*SQRT(L502)*LOG((+$D$34/(3.7*$D$28))+(2.51/($D$33*SQRT(L502))))</f>
        <v>0.964918833532947</v>
      </c>
      <c r="L502" s="18" t="n">
        <v>0.0561</v>
      </c>
    </row>
    <row r="503" customFormat="false" ht="15.75" hidden="false" customHeight="false" outlineLevel="0" collapsed="false">
      <c r="K503" s="18" t="n">
        <f aca="false">-2*SQRT(L503)*LOG((+$D$34/(3.7*$D$28))+(2.51/($D$33*SQRT(L503))))</f>
        <v>0.965961470284923</v>
      </c>
      <c r="L503" s="18" t="n">
        <v>0.0562</v>
      </c>
    </row>
    <row r="504" customFormat="false" ht="15.75" hidden="false" customHeight="false" outlineLevel="0" collapsed="false">
      <c r="K504" s="18" t="n">
        <f aca="false">-2*SQRT(L504)*LOG((+$D$34/(3.7*$D$28))+(2.51/($D$33*SQRT(L504))))</f>
        <v>0.967003342148234</v>
      </c>
      <c r="L504" s="18" t="n">
        <v>0.0563</v>
      </c>
    </row>
    <row r="505" customFormat="false" ht="15.75" hidden="false" customHeight="false" outlineLevel="0" collapsed="false">
      <c r="K505" s="18" t="n">
        <f aca="false">-2*SQRT(L505)*LOG((+$D$34/(3.7*$D$28))+(2.51/($D$33*SQRT(L505))))</f>
        <v>0.96804445101538</v>
      </c>
      <c r="L505" s="18" t="n">
        <v>0.0564</v>
      </c>
    </row>
    <row r="506" customFormat="false" ht="15.75" hidden="false" customHeight="false" outlineLevel="0" collapsed="false">
      <c r="K506" s="18" t="n">
        <f aca="false">-2*SQRT(L506)*LOG((+$D$34/(3.7*$D$28))+(2.51/($D$33*SQRT(L506))))</f>
        <v>0.969084798770858</v>
      </c>
      <c r="L506" s="18" t="n">
        <v>0.0565</v>
      </c>
    </row>
    <row r="507" customFormat="false" ht="15.75" hidden="false" customHeight="false" outlineLevel="0" collapsed="false">
      <c r="K507" s="18" t="n">
        <f aca="false">-2*SQRT(L507)*LOG((+$D$34/(3.7*$D$28))+(2.51/($D$33*SQRT(L507))))</f>
        <v>0.970124387291215</v>
      </c>
      <c r="L507" s="18" t="n">
        <v>0.0566</v>
      </c>
    </row>
    <row r="508" customFormat="false" ht="15.75" hidden="false" customHeight="false" outlineLevel="0" collapsed="false">
      <c r="K508" s="18" t="n">
        <f aca="false">-2*SQRT(L508)*LOG((+$D$34/(3.7*$D$28))+(2.51/($D$33*SQRT(L508))))</f>
        <v>0.97116321844509</v>
      </c>
      <c r="L508" s="18" t="n">
        <v>0.0567</v>
      </c>
    </row>
    <row r="509" customFormat="false" ht="15.75" hidden="false" customHeight="false" outlineLevel="0" collapsed="false">
      <c r="K509" s="18" t="n">
        <f aca="false">-2*SQRT(L509)*LOG((+$D$34/(3.7*$D$28))+(2.51/($D$33*SQRT(L509))))</f>
        <v>0.972201294093261</v>
      </c>
      <c r="L509" s="18" t="n">
        <v>0.0568</v>
      </c>
    </row>
    <row r="510" customFormat="false" ht="15.75" hidden="false" customHeight="false" outlineLevel="0" collapsed="false">
      <c r="K510" s="18" t="n">
        <f aca="false">-2*SQRT(L510)*LOG((+$D$34/(3.7*$D$28))+(2.51/($D$33*SQRT(L510))))</f>
        <v>0.973238616088698</v>
      </c>
      <c r="L510" s="18" t="n">
        <v>0.0569</v>
      </c>
    </row>
    <row r="511" customFormat="false" ht="15.75" hidden="false" customHeight="false" outlineLevel="0" collapsed="false">
      <c r="K511" s="18" t="n">
        <f aca="false">-2*SQRT(L511)*LOG((+$D$34/(3.7*$D$28))+(2.51/($D$33*SQRT(L511))))</f>
        <v>0.974275186276603</v>
      </c>
      <c r="L511" s="18" t="n">
        <v>0.057</v>
      </c>
    </row>
    <row r="512" customFormat="false" ht="15.75" hidden="false" customHeight="false" outlineLevel="0" collapsed="false">
      <c r="K512" s="18" t="n">
        <f aca="false">-2*SQRT(L512)*LOG((+$D$34/(3.7*$D$28))+(2.51/($D$33*SQRT(L512))))</f>
        <v>0.975311006494459</v>
      </c>
      <c r="L512" s="18" t="n">
        <v>0.0571</v>
      </c>
    </row>
    <row r="513" customFormat="false" ht="15.75" hidden="false" customHeight="false" outlineLevel="0" collapsed="false">
      <c r="K513" s="18" t="n">
        <f aca="false">-2*SQRT(L513)*LOG((+$D$34/(3.7*$D$28))+(2.51/($D$33*SQRT(L513))))</f>
        <v>0.976346078572074</v>
      </c>
      <c r="L513" s="18" t="n">
        <v>0.0572</v>
      </c>
    </row>
    <row r="514" customFormat="false" ht="15.75" hidden="false" customHeight="false" outlineLevel="0" collapsed="false">
      <c r="K514" s="18" t="n">
        <f aca="false">-2*SQRT(L514)*LOG((+$D$34/(3.7*$D$28))+(2.51/($D$33*SQRT(L514))))</f>
        <v>0.97738040433163</v>
      </c>
      <c r="L514" s="18" t="n">
        <v>0.0573</v>
      </c>
    </row>
    <row r="515" customFormat="false" ht="15.75" hidden="false" customHeight="false" outlineLevel="0" collapsed="false">
      <c r="K515" s="18" t="n">
        <f aca="false">-2*SQRT(L515)*LOG((+$D$34/(3.7*$D$28))+(2.51/($D$33*SQRT(L515))))</f>
        <v>0.978413985587721</v>
      </c>
      <c r="L515" s="18" t="n">
        <v>0.0574</v>
      </c>
    </row>
    <row r="516" customFormat="false" ht="15.75" hidden="false" customHeight="false" outlineLevel="0" collapsed="false">
      <c r="K516" s="18" t="n">
        <f aca="false">-2*SQRT(L516)*LOG((+$D$34/(3.7*$D$28))+(2.51/($D$33*SQRT(L516))))</f>
        <v>0.979446824147407</v>
      </c>
      <c r="L516" s="18" t="n">
        <v>0.0575</v>
      </c>
    </row>
    <row r="517" customFormat="false" ht="15.75" hidden="false" customHeight="false" outlineLevel="0" collapsed="false">
      <c r="K517" s="18" t="n">
        <f aca="false">-2*SQRT(L517)*LOG((+$D$34/(3.7*$D$28))+(2.51/($D$33*SQRT(L517))))</f>
        <v>0.980478921810249</v>
      </c>
      <c r="L517" s="18" t="n">
        <v>0.0576</v>
      </c>
    </row>
    <row r="518" customFormat="false" ht="15.75" hidden="false" customHeight="false" outlineLevel="0" collapsed="false">
      <c r="K518" s="18" t="n">
        <f aca="false">-2*SQRT(L518)*LOG((+$D$34/(3.7*$D$28))+(2.51/($D$33*SQRT(L518))))</f>
        <v>0.98151028036836</v>
      </c>
      <c r="L518" s="18" t="n">
        <v>0.0577</v>
      </c>
    </row>
    <row r="519" customFormat="false" ht="15.75" hidden="false" customHeight="false" outlineLevel="0" collapsed="false">
      <c r="K519" s="18" t="n">
        <f aca="false">-2*SQRT(L519)*LOG((+$D$34/(3.7*$D$28))+(2.51/($D$33*SQRT(L519))))</f>
        <v>0.982540901606445</v>
      </c>
      <c r="L519" s="18" t="n">
        <v>0.0578</v>
      </c>
    </row>
    <row r="520" customFormat="false" ht="15.75" hidden="false" customHeight="false" outlineLevel="0" collapsed="false">
      <c r="K520" s="18" t="n">
        <f aca="false">-2*SQRT(L520)*LOG((+$D$34/(3.7*$D$28))+(2.51/($D$33*SQRT(L520))))</f>
        <v>0.983570787301845</v>
      </c>
      <c r="L520" s="18" t="n">
        <v>0.0579</v>
      </c>
    </row>
    <row r="521" customFormat="false" ht="15.75" hidden="false" customHeight="false" outlineLevel="0" collapsed="false">
      <c r="K521" s="18" t="n">
        <f aca="false">-2*SQRT(L521)*LOG((+$D$34/(3.7*$D$28))+(2.51/($D$33*SQRT(L521))))</f>
        <v>0.98459993922458</v>
      </c>
      <c r="L521" s="18" t="n">
        <v>0.058</v>
      </c>
    </row>
    <row r="522" customFormat="false" ht="15.75" hidden="false" customHeight="false" outlineLevel="0" collapsed="false">
      <c r="K522" s="18" t="n">
        <f aca="false">-2*SQRT(L522)*LOG((+$D$34/(3.7*$D$28))+(2.51/($D$33*SQRT(L522))))</f>
        <v>0.985628359137392</v>
      </c>
      <c r="L522" s="18" t="n">
        <v>0.0581</v>
      </c>
    </row>
    <row r="523" customFormat="false" ht="15.75" hidden="false" customHeight="false" outlineLevel="0" collapsed="false">
      <c r="K523" s="18" t="n">
        <f aca="false">-2*SQRT(L523)*LOG((+$D$34/(3.7*$D$28))+(2.51/($D$33*SQRT(L523))))</f>
        <v>0.986656048795789</v>
      </c>
      <c r="L523" s="18" t="n">
        <v>0.0582</v>
      </c>
    </row>
    <row r="524" customFormat="false" ht="15.75" hidden="false" customHeight="false" outlineLevel="0" collapsed="false">
      <c r="K524" s="18" t="n">
        <f aca="false">-2*SQRT(L524)*LOG((+$D$34/(3.7*$D$28))+(2.51/($D$33*SQRT(L524))))</f>
        <v>0.987683009948081</v>
      </c>
      <c r="L524" s="18" t="n">
        <v>0.0583</v>
      </c>
    </row>
    <row r="525" customFormat="false" ht="15.75" hidden="false" customHeight="false" outlineLevel="0" collapsed="false">
      <c r="K525" s="18" t="n">
        <f aca="false">-2*SQRT(L525)*LOG((+$D$34/(3.7*$D$28))+(2.51/($D$33*SQRT(L525))))</f>
        <v>0.98870924433543</v>
      </c>
      <c r="L525" s="18" t="n">
        <v>0.0584</v>
      </c>
    </row>
    <row r="526" customFormat="false" ht="15.75" hidden="false" customHeight="false" outlineLevel="0" collapsed="false">
      <c r="K526" s="18" t="n">
        <f aca="false">-2*SQRT(L526)*LOG((+$D$34/(3.7*$D$28))+(2.51/($D$33*SQRT(L526))))</f>
        <v>0.989734753691885</v>
      </c>
      <c r="L526" s="18" t="n">
        <v>0.0585</v>
      </c>
    </row>
    <row r="527" customFormat="false" ht="15.75" hidden="false" customHeight="false" outlineLevel="0" collapsed="false">
      <c r="K527" s="18" t="n">
        <f aca="false">-2*SQRT(L527)*LOG((+$D$34/(3.7*$D$28))+(2.51/($D$33*SQRT(L527))))</f>
        <v>0.990759539744425</v>
      </c>
      <c r="L527" s="18" t="n">
        <v>0.0586</v>
      </c>
    </row>
    <row r="528" customFormat="false" ht="15.75" hidden="false" customHeight="false" outlineLevel="0" collapsed="false">
      <c r="K528" s="18" t="n">
        <f aca="false">-2*SQRT(L528)*LOG((+$D$34/(3.7*$D$28))+(2.51/($D$33*SQRT(L528))))</f>
        <v>0.991783604213003</v>
      </c>
      <c r="L528" s="18" t="n">
        <v>0.0587</v>
      </c>
    </row>
    <row r="529" customFormat="false" ht="15.75" hidden="false" customHeight="false" outlineLevel="0" collapsed="false">
      <c r="K529" s="18" t="n">
        <f aca="false">-2*SQRT(L529)*LOG((+$D$34/(3.7*$D$28))+(2.51/($D$33*SQRT(L529))))</f>
        <v>0.99280694881058</v>
      </c>
      <c r="L529" s="18" t="n">
        <v>0.0588</v>
      </c>
    </row>
    <row r="530" customFormat="false" ht="15.75" hidden="false" customHeight="false" outlineLevel="0" collapsed="false">
      <c r="K530" s="18" t="n">
        <f aca="false">-2*SQRT(L530)*LOG((+$D$34/(3.7*$D$28))+(2.51/($D$33*SQRT(L530))))</f>
        <v>0.993829575243171</v>
      </c>
      <c r="L530" s="18" t="n">
        <v>0.0589</v>
      </c>
    </row>
    <row r="531" customFormat="false" ht="15.75" hidden="false" customHeight="false" outlineLevel="0" collapsed="false">
      <c r="K531" s="18" t="n">
        <f aca="false">-2*SQRT(L531)*LOG((+$D$34/(3.7*$D$28))+(2.51/($D$33*SQRT(L531))))</f>
        <v>0.994851485209881</v>
      </c>
      <c r="L531" s="18" t="n">
        <v>0.059</v>
      </c>
    </row>
    <row r="532" customFormat="false" ht="15.75" hidden="false" customHeight="false" outlineLevel="0" collapsed="false">
      <c r="K532" s="18" t="n">
        <f aca="false">-2*SQRT(L532)*LOG((+$D$34/(3.7*$D$28))+(2.51/($D$33*SQRT(L532))))</f>
        <v>0.995872680402947</v>
      </c>
      <c r="L532" s="18" t="n">
        <v>0.0591</v>
      </c>
    </row>
    <row r="533" customFormat="false" ht="15.75" hidden="false" customHeight="false" outlineLevel="0" collapsed="false">
      <c r="K533" s="18" t="n">
        <f aca="false">-2*SQRT(L533)*LOG((+$D$34/(3.7*$D$28))+(2.51/($D$33*SQRT(L533))))</f>
        <v>0.996893162507778</v>
      </c>
      <c r="L533" s="18" t="n">
        <v>0.0592</v>
      </c>
    </row>
    <row r="534" customFormat="false" ht="15.75" hidden="false" customHeight="false" outlineLevel="0" collapsed="false">
      <c r="K534" s="18" t="n">
        <f aca="false">-2*SQRT(L534)*LOG((+$D$34/(3.7*$D$28))+(2.51/($D$33*SQRT(L534))))</f>
        <v>0.997912933202989</v>
      </c>
      <c r="L534" s="18" t="n">
        <v>0.0593</v>
      </c>
    </row>
    <row r="535" customFormat="false" ht="15.75" hidden="false" customHeight="false" outlineLevel="0" collapsed="false">
      <c r="K535" s="18" t="n">
        <f aca="false">-2*SQRT(L535)*LOG((+$D$34/(3.7*$D$28))+(2.51/($D$33*SQRT(L535))))</f>
        <v>0.998931994160446</v>
      </c>
      <c r="L535" s="18" t="n">
        <v>0.0594</v>
      </c>
    </row>
    <row r="536" customFormat="false" ht="15.75" hidden="false" customHeight="false" outlineLevel="0" collapsed="false">
      <c r="K536" s="18" t="n">
        <f aca="false">-2*SQRT(L536)*LOG((+$D$34/(3.7*$D$28))+(2.51/($D$33*SQRT(L536))))</f>
        <v>0.9999503470453</v>
      </c>
      <c r="L536" s="18" t="n">
        <v>0.0595</v>
      </c>
    </row>
    <row r="537" customFormat="false" ht="15.75" hidden="false" customHeight="false" outlineLevel="0" collapsed="false">
      <c r="K537" s="18" t="n">
        <f aca="false">-2*SQRT(L537)*LOG((+$D$34/(3.7*$D$28))+(2.51/($D$33*SQRT(L537))))</f>
        <v>1.00096799351603</v>
      </c>
      <c r="L537" s="18" t="n">
        <v>0.0596</v>
      </c>
    </row>
    <row r="538" customFormat="false" ht="15.75" hidden="false" customHeight="false" outlineLevel="0" collapsed="false">
      <c r="K538" s="18" t="n">
        <f aca="false">-2*SQRT(L538)*LOG((+$D$34/(3.7*$D$28))+(2.51/($D$33*SQRT(L538))))</f>
        <v>1.00198493522447</v>
      </c>
      <c r="L538" s="18" t="n">
        <v>0.0597</v>
      </c>
    </row>
    <row r="539" customFormat="false" ht="15.75" hidden="false" customHeight="false" outlineLevel="0" collapsed="false">
      <c r="K539" s="18" t="n">
        <f aca="false">-2*SQRT(L539)*LOG((+$D$34/(3.7*$D$28))+(2.51/($D$33*SQRT(L539))))</f>
        <v>1.00300117381586</v>
      </c>
      <c r="L539" s="18" t="n">
        <v>0.0598</v>
      </c>
    </row>
    <row r="540" customFormat="false" ht="15.75" hidden="false" customHeight="false" outlineLevel="0" collapsed="false">
      <c r="K540" s="18" t="n">
        <f aca="false">-2*SQRT(L540)*LOG((+$D$34/(3.7*$D$28))+(2.51/($D$33*SQRT(L540))))</f>
        <v>1.00401671092887</v>
      </c>
      <c r="L540" s="18" t="n">
        <v>0.0599</v>
      </c>
    </row>
    <row r="541" customFormat="false" ht="15.75" hidden="false" customHeight="false" outlineLevel="0" collapsed="false">
      <c r="K541" s="18" t="n">
        <f aca="false">-2*SQRT(L541)*LOG((+$D$34/(3.7*$D$28))+(2.51/($D$33*SQRT(L541))))</f>
        <v>1.00503154819566</v>
      </c>
      <c r="L541" s="18" t="n">
        <v>0.06</v>
      </c>
    </row>
    <row r="542" customFormat="false" ht="15.75" hidden="false" customHeight="false" outlineLevel="0" collapsed="false">
      <c r="K542" s="18" t="n">
        <f aca="false">-2*SQRT(L542)*LOG((+$D$34/(3.7*$D$28))+(2.51/($D$33*SQRT(L542))))</f>
        <v>1.0060456872419</v>
      </c>
      <c r="L542" s="18" t="n">
        <v>0.0601</v>
      </c>
    </row>
    <row r="543" customFormat="false" ht="15.75" hidden="false" customHeight="false" outlineLevel="0" collapsed="false">
      <c r="K543" s="18" t="n">
        <f aca="false">-2*SQRT(L543)*LOG((+$D$34/(3.7*$D$28))+(2.51/($D$33*SQRT(L543))))</f>
        <v>1.00705912968678</v>
      </c>
      <c r="L543" s="18" t="n">
        <v>0.0602</v>
      </c>
    </row>
    <row r="544" customFormat="false" ht="15.75" hidden="false" customHeight="false" outlineLevel="0" collapsed="false">
      <c r="K544" s="18" t="n">
        <f aca="false">-2*SQRT(L544)*LOG((+$D$34/(3.7*$D$28))+(2.51/($D$33*SQRT(L544))))</f>
        <v>1.0080718771431</v>
      </c>
      <c r="L544" s="18" t="n">
        <v>0.0603</v>
      </c>
    </row>
    <row r="545" customFormat="false" ht="15.75" hidden="false" customHeight="false" outlineLevel="0" collapsed="false">
      <c r="K545" s="18" t="n">
        <f aca="false">-2*SQRT(L545)*LOG((+$D$34/(3.7*$D$28))+(2.51/($D$33*SQRT(L545))))</f>
        <v>1.00908393121727</v>
      </c>
      <c r="L545" s="18" t="n">
        <v>0.0604</v>
      </c>
    </row>
    <row r="546" customFormat="false" ht="15.75" hidden="false" customHeight="false" outlineLevel="0" collapsed="false">
      <c r="K546" s="18" t="n">
        <f aca="false">-2*SQRT(L546)*LOG((+$D$34/(3.7*$D$28))+(2.51/($D$33*SQRT(L546))))</f>
        <v>1.01009529350937</v>
      </c>
      <c r="L546" s="18" t="n">
        <v>0.0605</v>
      </c>
    </row>
    <row r="547" customFormat="false" ht="15.75" hidden="false" customHeight="false" outlineLevel="0" collapsed="false">
      <c r="K547" s="18" t="n">
        <f aca="false">-2*SQRT(L547)*LOG((+$D$34/(3.7*$D$28))+(2.51/($D$33*SQRT(L547))))</f>
        <v>1.01110596561315</v>
      </c>
      <c r="L547" s="18" t="n">
        <v>0.0606</v>
      </c>
    </row>
    <row r="548" customFormat="false" ht="15.75" hidden="false" customHeight="false" outlineLevel="0" collapsed="false">
      <c r="K548" s="18" t="n">
        <f aca="false">-2*SQRT(L548)*LOG((+$D$34/(3.7*$D$28))+(2.51/($D$33*SQRT(L548))))</f>
        <v>1.0121159491161</v>
      </c>
      <c r="L548" s="18" t="n">
        <v>0.0607</v>
      </c>
    </row>
    <row r="549" customFormat="false" ht="15.75" hidden="false" customHeight="false" outlineLevel="0" collapsed="false">
      <c r="K549" s="18" t="n">
        <f aca="false">-2*SQRT(L549)*LOG((+$D$34/(3.7*$D$28))+(2.51/($D$33*SQRT(L549))))</f>
        <v>1.01312524559947</v>
      </c>
      <c r="L549" s="18" t="n">
        <v>0.0608</v>
      </c>
    </row>
    <row r="550" customFormat="false" ht="15.75" hidden="false" customHeight="false" outlineLevel="0" collapsed="false">
      <c r="K550" s="18" t="n">
        <f aca="false">-2*SQRT(L550)*LOG((+$D$34/(3.7*$D$28))+(2.51/($D$33*SQRT(L550))))</f>
        <v>1.01413385663829</v>
      </c>
      <c r="L550" s="18" t="n">
        <v>0.0609</v>
      </c>
    </row>
    <row r="551" customFormat="false" ht="15.75" hidden="false" customHeight="false" outlineLevel="0" collapsed="false">
      <c r="K551" s="18" t="n">
        <f aca="false">-2*SQRT(L551)*LOG((+$D$34/(3.7*$D$28))+(2.51/($D$33*SQRT(L551))))</f>
        <v>1.01514178380145</v>
      </c>
      <c r="L551" s="18" t="n">
        <v>0.061</v>
      </c>
    </row>
    <row r="552" customFormat="false" ht="15.75" hidden="false" customHeight="false" outlineLevel="0" collapsed="false">
      <c r="K552" s="18" t="n">
        <f aca="false">-2*SQRT(L552)*LOG((+$D$34/(3.7*$D$28))+(2.51/($D$33*SQRT(L552))))</f>
        <v>1.01614902865167</v>
      </c>
      <c r="L552" s="18" t="n">
        <v>0.0611</v>
      </c>
    </row>
    <row r="553" customFormat="false" ht="15.75" hidden="false" customHeight="false" outlineLevel="0" collapsed="false">
      <c r="K553" s="18" t="n">
        <f aca="false">-2*SQRT(L553)*LOG((+$D$34/(3.7*$D$28))+(2.51/($D$33*SQRT(L553))))</f>
        <v>1.01715559274559</v>
      </c>
      <c r="L553" s="18" t="n">
        <v>0.0612</v>
      </c>
    </row>
    <row r="554" customFormat="false" ht="15.75" hidden="false" customHeight="false" outlineLevel="0" collapsed="false">
      <c r="K554" s="18" t="n">
        <f aca="false">-2*SQRT(L554)*LOG((+$D$34/(3.7*$D$28))+(2.51/($D$33*SQRT(L554))))</f>
        <v>1.01816147763379</v>
      </c>
      <c r="L554" s="18" t="n">
        <v>0.0613</v>
      </c>
    </row>
    <row r="555" customFormat="false" ht="15.75" hidden="false" customHeight="false" outlineLevel="0" collapsed="false">
      <c r="K555" s="18" t="n">
        <f aca="false">-2*SQRT(L555)*LOG((+$D$34/(3.7*$D$28))+(2.51/($D$33*SQRT(L555))))</f>
        <v>1.01916668486079</v>
      </c>
      <c r="L555" s="18" t="n">
        <v>0.0614</v>
      </c>
    </row>
    <row r="556" customFormat="false" ht="15.75" hidden="false" customHeight="false" outlineLevel="0" collapsed="false">
      <c r="K556" s="18" t="n">
        <f aca="false">-2*SQRT(L556)*LOG((+$D$34/(3.7*$D$28))+(2.51/($D$33*SQRT(L556))))</f>
        <v>1.02017121596513</v>
      </c>
      <c r="L556" s="18" t="n">
        <v>0.0615</v>
      </c>
    </row>
    <row r="557" customFormat="false" ht="15.75" hidden="false" customHeight="false" outlineLevel="0" collapsed="false">
      <c r="K557" s="18" t="n">
        <f aca="false">-2*SQRT(L557)*LOG((+$D$34/(3.7*$D$28))+(2.51/($D$33*SQRT(L557))))</f>
        <v>1.02117507247937</v>
      </c>
      <c r="L557" s="18" t="n">
        <v>0.0616</v>
      </c>
    </row>
    <row r="558" customFormat="false" ht="15.75" hidden="false" customHeight="false" outlineLevel="0" collapsed="false">
      <c r="K558" s="18" t="n">
        <f aca="false">-2*SQRT(L558)*LOG((+$D$34/(3.7*$D$28))+(2.51/($D$33*SQRT(L558))))</f>
        <v>1.02217825593013</v>
      </c>
      <c r="L558" s="18" t="n">
        <v>0.0617</v>
      </c>
    </row>
    <row r="559" customFormat="false" ht="15.75" hidden="false" customHeight="false" outlineLevel="0" collapsed="false">
      <c r="K559" s="18" t="n">
        <f aca="false">-2*SQRT(L559)*LOG((+$D$34/(3.7*$D$28))+(2.51/($D$33*SQRT(L559))))</f>
        <v>1.02318076783815</v>
      </c>
      <c r="L559" s="18" t="n">
        <v>0.0618</v>
      </c>
    </row>
    <row r="560" customFormat="false" ht="15.75" hidden="false" customHeight="false" outlineLevel="0" collapsed="false">
      <c r="K560" s="18" t="n">
        <f aca="false">-2*SQRT(L560)*LOG((+$D$34/(3.7*$D$28))+(2.51/($D$33*SQRT(L560))))</f>
        <v>1.02418260971828</v>
      </c>
      <c r="L560" s="18" t="n">
        <v>0.0619</v>
      </c>
    </row>
    <row r="561" customFormat="false" ht="15.75" hidden="false" customHeight="false" outlineLevel="0" collapsed="false">
      <c r="K561" s="18" t="n">
        <f aca="false">-2*SQRT(L561)*LOG((+$D$34/(3.7*$D$28))+(2.51/($D$33*SQRT(L561))))</f>
        <v>1.02518378307952</v>
      </c>
      <c r="L561" s="18" t="n">
        <v>0.062</v>
      </c>
    </row>
    <row r="562" customFormat="false" ht="15.75" hidden="false" customHeight="false" outlineLevel="0" collapsed="false">
      <c r="K562" s="18" t="n">
        <f aca="false">-2*SQRT(L562)*LOG((+$D$34/(3.7*$D$28))+(2.51/($D$33*SQRT(L562))))</f>
        <v>1.0261842894251</v>
      </c>
      <c r="L562" s="18" t="n">
        <v>0.0621</v>
      </c>
    </row>
    <row r="563" customFormat="false" ht="15.75" hidden="false" customHeight="false" outlineLevel="0" collapsed="false">
      <c r="K563" s="18" t="n">
        <f aca="false">-2*SQRT(L563)*LOG((+$D$34/(3.7*$D$28))+(2.51/($D$33*SQRT(L563))))</f>
        <v>1.02718413025245</v>
      </c>
      <c r="L563" s="18" t="n">
        <v>0.0622</v>
      </c>
    </row>
    <row r="564" customFormat="false" ht="15.75" hidden="false" customHeight="false" outlineLevel="0" collapsed="false">
      <c r="K564" s="18" t="n">
        <f aca="false">-2*SQRT(L564)*LOG((+$D$34/(3.7*$D$28))+(2.51/($D$33*SQRT(L564))))</f>
        <v>1.02818330705325</v>
      </c>
      <c r="L564" s="18" t="n">
        <v>0.0623</v>
      </c>
    </row>
    <row r="565" customFormat="false" ht="15.75" hidden="false" customHeight="false" outlineLevel="0" collapsed="false">
      <c r="K565" s="18" t="n">
        <f aca="false">-2*SQRT(L565)*LOG((+$D$34/(3.7*$D$28))+(2.51/($D$33*SQRT(L565))))</f>
        <v>1.02918182131348</v>
      </c>
      <c r="L565" s="18" t="n">
        <v>0.0624</v>
      </c>
    </row>
    <row r="566" customFormat="false" ht="15.75" hidden="false" customHeight="false" outlineLevel="0" collapsed="false">
      <c r="K566" s="18" t="n">
        <f aca="false">-2*SQRT(L566)*LOG((+$D$34/(3.7*$D$28))+(2.51/($D$33*SQRT(L566))))</f>
        <v>1.03017967451344</v>
      </c>
      <c r="L566" s="18" t="n">
        <v>0.0625</v>
      </c>
    </row>
    <row r="567" customFormat="false" ht="15.75" hidden="false" customHeight="false" outlineLevel="0" collapsed="false">
      <c r="K567" s="18" t="n">
        <f aca="false">-2*SQRT(L567)*LOG((+$D$34/(3.7*$D$28))+(2.51/($D$33*SQRT(L567))))</f>
        <v>1.03117686812777</v>
      </c>
      <c r="L567" s="18" t="n">
        <v>0.0626</v>
      </c>
    </row>
    <row r="568" customFormat="false" ht="15.75" hidden="false" customHeight="false" outlineLevel="0" collapsed="false">
      <c r="K568" s="18" t="n">
        <f aca="false">-2*SQRT(L568)*LOG((+$D$34/(3.7*$D$28))+(2.51/($D$33*SQRT(L568))))</f>
        <v>1.03217340362549</v>
      </c>
      <c r="L568" s="18" t="n">
        <v>0.0627</v>
      </c>
    </row>
    <row r="569" customFormat="false" ht="15.75" hidden="false" customHeight="false" outlineLevel="0" collapsed="false">
      <c r="K569" s="18" t="n">
        <f aca="false">-2*SQRT(L569)*LOG((+$D$34/(3.7*$D$28))+(2.51/($D$33*SQRT(L569))))</f>
        <v>1.03316928247004</v>
      </c>
      <c r="L569" s="18" t="n">
        <v>0.0628</v>
      </c>
    </row>
    <row r="570" customFormat="false" ht="15.75" hidden="false" customHeight="false" outlineLevel="0" collapsed="false">
      <c r="K570" s="18" t="n">
        <f aca="false">-2*SQRT(L570)*LOG((+$D$34/(3.7*$D$28))+(2.51/($D$33*SQRT(L570))))</f>
        <v>1.03416450611929</v>
      </c>
      <c r="L570" s="18" t="n">
        <v>0.0629</v>
      </c>
    </row>
    <row r="571" customFormat="false" ht="15.75" hidden="false" customHeight="false" outlineLevel="0" collapsed="false">
      <c r="K571" s="18" t="n">
        <f aca="false">-2*SQRT(L571)*LOG((+$D$34/(3.7*$D$28))+(2.51/($D$33*SQRT(L571))))</f>
        <v>1.03515907602559</v>
      </c>
      <c r="L571" s="18" t="n">
        <v>0.063</v>
      </c>
    </row>
    <row r="572" customFormat="false" ht="15.75" hidden="false" customHeight="false" outlineLevel="0" collapsed="false">
      <c r="K572" s="18" t="n">
        <f aca="false">-2*SQRT(L572)*LOG((+$D$34/(3.7*$D$28))+(2.51/($D$33*SQRT(L572))))</f>
        <v>1.03615299363577</v>
      </c>
      <c r="L572" s="18" t="n">
        <v>0.0631</v>
      </c>
    </row>
    <row r="573" customFormat="false" ht="15.75" hidden="false" customHeight="false" outlineLevel="0" collapsed="false">
      <c r="K573" s="18" t="n">
        <f aca="false">-2*SQRT(L573)*LOG((+$D$34/(3.7*$D$28))+(2.51/($D$33*SQRT(L573))))</f>
        <v>1.03714626039121</v>
      </c>
      <c r="L573" s="18" t="n">
        <v>0.0632</v>
      </c>
    </row>
    <row r="574" customFormat="false" ht="15.75" hidden="false" customHeight="false" outlineLevel="0" collapsed="false">
      <c r="K574" s="18" t="n">
        <f aca="false">-2*SQRT(L574)*LOG((+$D$34/(3.7*$D$28))+(2.51/($D$33*SQRT(L574))))</f>
        <v>1.03813887772784</v>
      </c>
      <c r="L574" s="18" t="n">
        <v>0.0633</v>
      </c>
    </row>
    <row r="575" customFormat="false" ht="15.75" hidden="false" customHeight="false" outlineLevel="0" collapsed="false">
      <c r="K575" s="18" t="n">
        <f aca="false">-2*SQRT(L575)*LOG((+$D$34/(3.7*$D$28))+(2.51/($D$33*SQRT(L575))))</f>
        <v>1.03913084707617</v>
      </c>
      <c r="L575" s="18" t="n">
        <v>0.0634</v>
      </c>
    </row>
    <row r="576" customFormat="false" ht="15.75" hidden="false" customHeight="false" outlineLevel="0" collapsed="false">
      <c r="K576" s="18" t="n">
        <f aca="false">-2*SQRT(L576)*LOG((+$D$34/(3.7*$D$28))+(2.51/($D$33*SQRT(L576))))</f>
        <v>1.04012216986134</v>
      </c>
      <c r="L576" s="18" t="n">
        <v>0.0635</v>
      </c>
    </row>
    <row r="577" customFormat="false" ht="15.75" hidden="false" customHeight="false" outlineLevel="0" collapsed="false">
      <c r="K577" s="18" t="n">
        <f aca="false">-2*SQRT(L577)*LOG((+$D$34/(3.7*$D$28))+(2.51/($D$33*SQRT(L577))))</f>
        <v>1.04111284750313</v>
      </c>
      <c r="L577" s="18" t="n">
        <v>0.0636</v>
      </c>
    </row>
    <row r="578" customFormat="false" ht="15.75" hidden="false" customHeight="false" outlineLevel="0" collapsed="false">
      <c r="K578" s="18" t="n">
        <f aca="false">-2*SQRT(L578)*LOG((+$D$34/(3.7*$D$28))+(2.51/($D$33*SQRT(L578))))</f>
        <v>1.04210288141598</v>
      </c>
      <c r="L578" s="18" t="n">
        <v>0.0637</v>
      </c>
    </row>
    <row r="579" customFormat="false" ht="15.75" hidden="false" customHeight="false" outlineLevel="0" collapsed="false">
      <c r="K579" s="18" t="n">
        <f aca="false">-2*SQRT(L579)*LOG((+$D$34/(3.7*$D$28))+(2.51/($D$33*SQRT(L579))))</f>
        <v>1.04309227300904</v>
      </c>
      <c r="L579" s="18" t="n">
        <v>0.0638</v>
      </c>
    </row>
    <row r="580" customFormat="false" ht="15.75" hidden="false" customHeight="false" outlineLevel="0" collapsed="false">
      <c r="K580" s="18" t="n">
        <f aca="false">-2*SQRT(L580)*LOG((+$D$34/(3.7*$D$28))+(2.51/($D$33*SQRT(L580))))</f>
        <v>1.04408102368621</v>
      </c>
      <c r="L580" s="18" t="n">
        <v>0.0639</v>
      </c>
    </row>
    <row r="581" customFormat="false" ht="15.75" hidden="false" customHeight="false" outlineLevel="0" collapsed="false">
      <c r="K581" s="18" t="n">
        <f aca="false">-2*SQRT(L581)*LOG((+$D$34/(3.7*$D$28))+(2.51/($D$33*SQRT(L581))))</f>
        <v>1.04506913484612</v>
      </c>
      <c r="L581" s="18" t="n">
        <v>0.064</v>
      </c>
    </row>
    <row r="582" customFormat="false" ht="15.75" hidden="false" customHeight="false" outlineLevel="0" collapsed="false">
      <c r="K582" s="18" t="n">
        <f aca="false">-2*SQRT(L582)*LOG((+$D$34/(3.7*$D$28))+(2.51/($D$33*SQRT(L582))))</f>
        <v>1.04605660788219</v>
      </c>
      <c r="L582" s="18" t="n">
        <v>0.0641</v>
      </c>
    </row>
    <row r="583" customFormat="false" ht="15.75" hidden="false" customHeight="false" outlineLevel="0" collapsed="false">
      <c r="K583" s="18" t="n">
        <f aca="false">-2*SQRT(L583)*LOG((+$D$34/(3.7*$D$28))+(2.51/($D$33*SQRT(L583))))</f>
        <v>1.04704344418266</v>
      </c>
      <c r="L583" s="18" t="n">
        <v>0.0642</v>
      </c>
    </row>
    <row r="584" customFormat="false" ht="15.75" hidden="false" customHeight="false" outlineLevel="0" collapsed="false">
      <c r="K584" s="18" t="n">
        <f aca="false">-2*SQRT(L584)*LOG((+$D$34/(3.7*$D$28))+(2.51/($D$33*SQRT(L584))))</f>
        <v>1.04802964513061</v>
      </c>
      <c r="L584" s="18" t="n">
        <v>0.0643</v>
      </c>
    </row>
    <row r="585" customFormat="false" ht="15.75" hidden="false" customHeight="false" outlineLevel="0" collapsed="false">
      <c r="K585" s="18" t="n">
        <f aca="false">-2*SQRT(L585)*LOG((+$D$34/(3.7*$D$28))+(2.51/($D$33*SQRT(L585))))</f>
        <v>1.04901521210398</v>
      </c>
      <c r="L585" s="18" t="n">
        <v>0.0644</v>
      </c>
    </row>
    <row r="586" customFormat="false" ht="15.75" hidden="false" customHeight="false" outlineLevel="0" collapsed="false">
      <c r="K586" s="18" t="n">
        <f aca="false">-2*SQRT(L586)*LOG((+$D$34/(3.7*$D$28))+(2.51/($D$33*SQRT(L586))))</f>
        <v>1.05000014647561</v>
      </c>
      <c r="L586" s="18" t="n">
        <v>0.0645</v>
      </c>
    </row>
    <row r="587" customFormat="false" ht="15.75" hidden="false" customHeight="false" outlineLevel="0" collapsed="false">
      <c r="K587" s="18" t="n">
        <f aca="false">-2*SQRT(L587)*LOG((+$D$34/(3.7*$D$28))+(2.51/($D$33*SQRT(L587))))</f>
        <v>1.05098444961326</v>
      </c>
      <c r="L587" s="18" t="n">
        <v>0.0646</v>
      </c>
    </row>
    <row r="588" customFormat="false" ht="15.75" hidden="false" customHeight="false" outlineLevel="0" collapsed="false">
      <c r="K588" s="18" t="n">
        <f aca="false">-2*SQRT(L588)*LOG((+$D$34/(3.7*$D$28))+(2.51/($D$33*SQRT(L588))))</f>
        <v>1.05196812287963</v>
      </c>
      <c r="L588" s="18" t="n">
        <v>0.0647</v>
      </c>
    </row>
    <row r="589" customFormat="false" ht="15.75" hidden="false" customHeight="false" outlineLevel="0" collapsed="false">
      <c r="K589" s="18" t="n">
        <f aca="false">-2*SQRT(L589)*LOG((+$D$34/(3.7*$D$28))+(2.51/($D$33*SQRT(L589))))</f>
        <v>1.05295116763241</v>
      </c>
      <c r="L589" s="18" t="n">
        <v>0.0648</v>
      </c>
    </row>
    <row r="590" customFormat="false" ht="15.75" hidden="false" customHeight="false" outlineLevel="0" collapsed="false">
      <c r="K590" s="18" t="n">
        <f aca="false">-2*SQRT(L590)*LOG((+$D$34/(3.7*$D$28))+(2.51/($D$33*SQRT(L590))))</f>
        <v>1.05393358522428</v>
      </c>
      <c r="L590" s="18" t="n">
        <v>0.0649</v>
      </c>
    </row>
    <row r="591" customFormat="false" ht="15.75" hidden="false" customHeight="false" outlineLevel="0" collapsed="false">
      <c r="K591" s="18" t="n">
        <f aca="false">-2*SQRT(L591)*LOG((+$D$34/(3.7*$D$28))+(2.51/($D$33*SQRT(L591))))</f>
        <v>1.05491537700293</v>
      </c>
      <c r="L591" s="18" t="n">
        <v>0.065</v>
      </c>
    </row>
    <row r="592" customFormat="false" ht="15.75" hidden="false" customHeight="false" outlineLevel="0" collapsed="false">
      <c r="K592" s="18" t="n">
        <f aca="false">-2*SQRT(L592)*LOG((+$D$34/(3.7*$D$28))+(2.51/($D$33*SQRT(L592))))</f>
        <v>1.05589654431114</v>
      </c>
      <c r="L592" s="18" t="n">
        <v>0.0651</v>
      </c>
    </row>
    <row r="593" customFormat="false" ht="15.75" hidden="false" customHeight="false" outlineLevel="0" collapsed="false">
      <c r="K593" s="18" t="n">
        <f aca="false">-2*SQRT(L593)*LOG((+$D$34/(3.7*$D$28))+(2.51/($D$33*SQRT(L593))))</f>
        <v>1.05687708848673</v>
      </c>
      <c r="L593" s="18" t="n">
        <v>0.0652</v>
      </c>
    </row>
    <row r="594" customFormat="false" ht="15.75" hidden="false" customHeight="false" outlineLevel="0" collapsed="false">
      <c r="K594" s="18" t="n">
        <f aca="false">-2*SQRT(L594)*LOG((+$D$34/(3.7*$D$28))+(2.51/($D$33*SQRT(L594))))</f>
        <v>1.05785701086265</v>
      </c>
      <c r="L594" s="18" t="n">
        <v>0.0653</v>
      </c>
    </row>
    <row r="595" customFormat="false" ht="15.75" hidden="false" customHeight="false" outlineLevel="0" collapsed="false">
      <c r="K595" s="18" t="n">
        <f aca="false">-2*SQRT(L595)*LOG((+$D$34/(3.7*$D$28))+(2.51/($D$33*SQRT(L595))))</f>
        <v>1.05883631276695</v>
      </c>
      <c r="L595" s="18" t="n">
        <v>0.0654</v>
      </c>
    </row>
    <row r="596" customFormat="false" ht="15.75" hidden="false" customHeight="false" outlineLevel="0" collapsed="false">
      <c r="K596" s="18" t="n">
        <f aca="false">-2*SQRT(L596)*LOG((+$D$34/(3.7*$D$28))+(2.51/($D$33*SQRT(L596))))</f>
        <v>1.05981499552287</v>
      </c>
      <c r="L596" s="18" t="n">
        <v>0.0655</v>
      </c>
    </row>
    <row r="597" customFormat="false" ht="15.75" hidden="false" customHeight="false" outlineLevel="0" collapsed="false">
      <c r="K597" s="18" t="n">
        <f aca="false">-2*SQRT(L597)*LOG((+$D$34/(3.7*$D$28))+(2.51/($D$33*SQRT(L597))))</f>
        <v>1.0607930604488</v>
      </c>
      <c r="L597" s="18" t="n">
        <v>0.0656</v>
      </c>
    </row>
    <row r="598" customFormat="false" ht="15.75" hidden="false" customHeight="false" outlineLevel="0" collapsed="false">
      <c r="K598" s="18" t="n">
        <f aca="false">-2*SQRT(L598)*LOG((+$D$34/(3.7*$D$28))+(2.51/($D$33*SQRT(L598))))</f>
        <v>1.06177050885835</v>
      </c>
      <c r="L598" s="18" t="n">
        <v>0.0657</v>
      </c>
    </row>
    <row r="599" customFormat="false" ht="15.75" hidden="false" customHeight="false" outlineLevel="0" collapsed="false">
      <c r="K599" s="18" t="n">
        <f aca="false">-2*SQRT(L599)*LOG((+$D$34/(3.7*$D$28))+(2.51/($D$33*SQRT(L599))))</f>
        <v>1.06274734206034</v>
      </c>
      <c r="L599" s="18" t="n">
        <v>0.0658</v>
      </c>
    </row>
    <row r="600" customFormat="false" ht="15.75" hidden="false" customHeight="false" outlineLevel="0" collapsed="false">
      <c r="K600" s="18" t="n">
        <f aca="false">-2*SQRT(L600)*LOG((+$D$34/(3.7*$D$28))+(2.51/($D$33*SQRT(L600))))</f>
        <v>1.06372356135886</v>
      </c>
      <c r="L600" s="18" t="n">
        <v>0.0659</v>
      </c>
    </row>
    <row r="601" customFormat="false" ht="15.75" hidden="false" customHeight="false" outlineLevel="0" collapsed="false">
      <c r="K601" s="18" t="n">
        <f aca="false">-2*SQRT(L601)*LOG((+$D$34/(3.7*$D$28))+(2.51/($D$33*SQRT(L601))))</f>
        <v>1.06469916805328</v>
      </c>
      <c r="L601" s="18" t="n">
        <v>0.066</v>
      </c>
    </row>
    <row r="602" customFormat="false" ht="15.75" hidden="false" customHeight="false" outlineLevel="0" collapsed="false">
      <c r="K602" s="18" t="n">
        <f aca="false">-2*SQRT(L602)*LOG((+$D$34/(3.7*$D$28))+(2.51/($D$33*SQRT(L602))))</f>
        <v>1.06567416343825</v>
      </c>
      <c r="L602" s="18" t="n">
        <v>0.0661</v>
      </c>
    </row>
    <row r="603" customFormat="false" ht="15.75" hidden="false" customHeight="false" outlineLevel="0" collapsed="false">
      <c r="K603" s="18" t="n">
        <f aca="false">-2*SQRT(L603)*LOG((+$D$34/(3.7*$D$28))+(2.51/($D$33*SQRT(L603))))</f>
        <v>1.06664854880376</v>
      </c>
      <c r="L603" s="18" t="n">
        <v>0.0662</v>
      </c>
    </row>
    <row r="604" customFormat="false" ht="15.75" hidden="false" customHeight="false" outlineLevel="0" collapsed="false">
      <c r="K604" s="18" t="n">
        <f aca="false">-2*SQRT(L604)*LOG((+$D$34/(3.7*$D$28))+(2.51/($D$33*SQRT(L604))))</f>
        <v>1.06762232543515</v>
      </c>
      <c r="L604" s="18" t="n">
        <v>0.0663</v>
      </c>
    </row>
    <row r="605" customFormat="false" ht="15.75" hidden="false" customHeight="false" outlineLevel="0" collapsed="false">
      <c r="K605" s="18" t="n">
        <f aca="false">-2*SQRT(L605)*LOG((+$D$34/(3.7*$D$28))+(2.51/($D$33*SQRT(L605))))</f>
        <v>1.06859549461313</v>
      </c>
      <c r="L605" s="18" t="n">
        <v>0.0664</v>
      </c>
    </row>
    <row r="606" customFormat="false" ht="15.75" hidden="false" customHeight="false" outlineLevel="0" collapsed="false">
      <c r="K606" s="18" t="n">
        <f aca="false">-2*SQRT(L606)*LOG((+$D$34/(3.7*$D$28))+(2.51/($D$33*SQRT(L606))))</f>
        <v>1.06956805761381</v>
      </c>
      <c r="L606" s="18" t="n">
        <v>0.0665</v>
      </c>
    </row>
    <row r="607" customFormat="false" ht="15.75" hidden="false" customHeight="false" outlineLevel="0" collapsed="false">
      <c r="K607" s="18" t="n">
        <f aca="false">-2*SQRT(L607)*LOG((+$D$34/(3.7*$D$28))+(2.51/($D$33*SQRT(L607))))</f>
        <v>1.0705400157087</v>
      </c>
      <c r="L607" s="18" t="n">
        <v>0.0666</v>
      </c>
    </row>
    <row r="608" customFormat="false" ht="15.75" hidden="false" customHeight="false" outlineLevel="0" collapsed="false">
      <c r="K608" s="18" t="n">
        <f aca="false">-2*SQRT(L608)*LOG((+$D$34/(3.7*$D$28))+(2.51/($D$33*SQRT(L608))))</f>
        <v>1.07151137016479</v>
      </c>
      <c r="L608" s="18" t="n">
        <v>0.0667</v>
      </c>
    </row>
    <row r="609" customFormat="false" ht="15.75" hidden="false" customHeight="false" outlineLevel="0" collapsed="false">
      <c r="K609" s="18" t="n">
        <f aca="false">-2*SQRT(L609)*LOG((+$D$34/(3.7*$D$28))+(2.51/($D$33*SQRT(L609))))</f>
        <v>1.07248212224451</v>
      </c>
      <c r="L609" s="18" t="n">
        <v>0.0668</v>
      </c>
    </row>
    <row r="610" customFormat="false" ht="15.75" hidden="false" customHeight="false" outlineLevel="0" collapsed="false">
      <c r="K610" s="18" t="n">
        <f aca="false">-2*SQRT(L610)*LOG((+$D$34/(3.7*$D$28))+(2.51/($D$33*SQRT(L610))))</f>
        <v>1.07345227320578</v>
      </c>
      <c r="L610" s="18" t="n">
        <v>0.0669</v>
      </c>
    </row>
    <row r="611" customFormat="false" ht="15.75" hidden="false" customHeight="false" outlineLevel="0" collapsed="false">
      <c r="K611" s="18" t="n">
        <f aca="false">-2*SQRT(L611)*LOG((+$D$34/(3.7*$D$28))+(2.51/($D$33*SQRT(L611))))</f>
        <v>1.07442182430204</v>
      </c>
      <c r="L611" s="18" t="n">
        <v>0.067</v>
      </c>
    </row>
    <row r="612" customFormat="false" ht="15.75" hidden="false" customHeight="false" outlineLevel="0" collapsed="false">
      <c r="K612" s="18" t="n">
        <f aca="false">-2*SQRT(L612)*LOG((+$D$34/(3.7*$D$28))+(2.51/($D$33*SQRT(L612))))</f>
        <v>1.07539077678226</v>
      </c>
      <c r="L612" s="18" t="n">
        <v>0.0671</v>
      </c>
    </row>
    <row r="613" customFormat="false" ht="15.75" hidden="false" customHeight="false" outlineLevel="0" collapsed="false">
      <c r="K613" s="18" t="n">
        <f aca="false">-2*SQRT(L613)*LOG((+$D$34/(3.7*$D$28))+(2.51/($D$33*SQRT(L613))))</f>
        <v>1.07635913189097</v>
      </c>
      <c r="L613" s="18" t="n">
        <v>0.0672</v>
      </c>
    </row>
    <row r="614" customFormat="false" ht="15.75" hidden="false" customHeight="false" outlineLevel="0" collapsed="false">
      <c r="K614" s="18" t="n">
        <f aca="false">-2*SQRT(L614)*LOG((+$D$34/(3.7*$D$28))+(2.51/($D$33*SQRT(L614))))</f>
        <v>1.07732689086827</v>
      </c>
      <c r="L614" s="18" t="n">
        <v>0.0673</v>
      </c>
    </row>
    <row r="615" customFormat="false" ht="15.75" hidden="false" customHeight="false" outlineLevel="0" collapsed="false">
      <c r="K615" s="18" t="n">
        <f aca="false">-2*SQRT(L615)*LOG((+$D$34/(3.7*$D$28))+(2.51/($D$33*SQRT(L615))))</f>
        <v>1.07829405494989</v>
      </c>
      <c r="L615" s="18" t="n">
        <v>0.0674</v>
      </c>
    </row>
    <row r="616" customFormat="false" ht="15.75" hidden="false" customHeight="false" outlineLevel="0" collapsed="false">
      <c r="K616" s="18" t="n">
        <f aca="false">-2*SQRT(L616)*LOG((+$D$34/(3.7*$D$28))+(2.51/($D$33*SQRT(L616))))</f>
        <v>1.07926062536714</v>
      </c>
      <c r="L616" s="18" t="n">
        <v>0.0675</v>
      </c>
    </row>
    <row r="617" customFormat="false" ht="15.75" hidden="false" customHeight="false" outlineLevel="0" collapsed="false">
      <c r="K617" s="18" t="n">
        <f aca="false">-2*SQRT(L617)*LOG((+$D$34/(3.7*$D$28))+(2.51/($D$33*SQRT(L617))))</f>
        <v>1.08022660334702</v>
      </c>
      <c r="L617" s="18" t="n">
        <v>0.0676</v>
      </c>
    </row>
    <row r="618" customFormat="false" ht="15.75" hidden="false" customHeight="false" outlineLevel="0" collapsed="false">
      <c r="K618" s="18" t="n">
        <f aca="false">-2*SQRT(L618)*LOG((+$D$34/(3.7*$D$28))+(2.51/($D$33*SQRT(L618))))</f>
        <v>1.08119199011216</v>
      </c>
      <c r="L618" s="18" t="n">
        <v>0.0677</v>
      </c>
    </row>
    <row r="619" customFormat="false" ht="15.75" hidden="false" customHeight="false" outlineLevel="0" collapsed="false">
      <c r="K619" s="18" t="n">
        <f aca="false">-2*SQRT(L619)*LOG((+$D$34/(3.7*$D$28))+(2.51/($D$33*SQRT(L619))))</f>
        <v>1.08215678688091</v>
      </c>
      <c r="L619" s="18" t="n">
        <v>0.0678</v>
      </c>
    </row>
    <row r="620" customFormat="false" ht="15.75" hidden="false" customHeight="false" outlineLevel="0" collapsed="false">
      <c r="K620" s="18" t="n">
        <f aca="false">-2*SQRT(L620)*LOG((+$D$34/(3.7*$D$28))+(2.51/($D$33*SQRT(L620))))</f>
        <v>1.0831209948673</v>
      </c>
      <c r="L620" s="18" t="n">
        <v>0.0679</v>
      </c>
    </row>
    <row r="621" customFormat="false" ht="15.75" hidden="false" customHeight="false" outlineLevel="0" collapsed="false">
      <c r="K621" s="18" t="n">
        <f aca="false">-2*SQRT(L621)*LOG((+$D$34/(3.7*$D$28))+(2.51/($D$33*SQRT(L621))))</f>
        <v>1.08408461528113</v>
      </c>
      <c r="L621" s="18" t="n">
        <v>0.068</v>
      </c>
    </row>
    <row r="622" customFormat="false" ht="15.75" hidden="false" customHeight="false" outlineLevel="0" collapsed="false">
      <c r="K622" s="18" t="n">
        <f aca="false">-2*SQRT(L622)*LOG((+$D$34/(3.7*$D$28))+(2.51/($D$33*SQRT(L622))))</f>
        <v>1.08504764932791</v>
      </c>
      <c r="L622" s="18" t="n">
        <v>0.0681</v>
      </c>
    </row>
    <row r="623" customFormat="false" ht="15.75" hidden="false" customHeight="false" outlineLevel="0" collapsed="false">
      <c r="K623" s="18" t="n">
        <f aca="false">-2*SQRT(L623)*LOG((+$D$34/(3.7*$D$28))+(2.51/($D$33*SQRT(L623))))</f>
        <v>1.08601009820896</v>
      </c>
      <c r="L623" s="18" t="n">
        <v>0.0682</v>
      </c>
    </row>
    <row r="624" customFormat="false" ht="15.75" hidden="false" customHeight="false" outlineLevel="0" collapsed="false">
      <c r="K624" s="18" t="n">
        <f aca="false">-2*SQRT(L624)*LOG((+$D$34/(3.7*$D$28))+(2.51/($D$33*SQRT(L624))))</f>
        <v>1.08697196312138</v>
      </c>
      <c r="L624" s="18" t="n">
        <v>0.0683</v>
      </c>
    </row>
    <row r="625" customFormat="false" ht="15.75" hidden="false" customHeight="false" outlineLevel="0" collapsed="false">
      <c r="K625" s="18" t="n">
        <f aca="false">-2*SQRT(L625)*LOG((+$D$34/(3.7*$D$28))+(2.51/($D$33*SQRT(L625))))</f>
        <v>1.08793324525808</v>
      </c>
      <c r="L625" s="18" t="n">
        <v>0.0684</v>
      </c>
    </row>
    <row r="626" customFormat="false" ht="15.75" hidden="false" customHeight="false" outlineLevel="0" collapsed="false">
      <c r="K626" s="18" t="n">
        <f aca="false">-2*SQRT(L626)*LOG((+$D$34/(3.7*$D$28))+(2.51/($D$33*SQRT(L626))))</f>
        <v>1.08889394580782</v>
      </c>
      <c r="L626" s="18" t="n">
        <v>0.0685</v>
      </c>
    </row>
    <row r="627" customFormat="false" ht="15.75" hidden="false" customHeight="false" outlineLevel="0" collapsed="false">
      <c r="K627" s="18" t="n">
        <f aca="false">-2*SQRT(L627)*LOG((+$D$34/(3.7*$D$28))+(2.51/($D$33*SQRT(L627))))</f>
        <v>1.08985406595521</v>
      </c>
      <c r="L627" s="18" t="n">
        <v>0.0686</v>
      </c>
    </row>
    <row r="628" customFormat="false" ht="15.75" hidden="false" customHeight="false" outlineLevel="0" collapsed="false">
      <c r="K628" s="18" t="n">
        <f aca="false">-2*SQRT(L628)*LOG((+$D$34/(3.7*$D$28))+(2.51/($D$33*SQRT(L628))))</f>
        <v>1.09081360688074</v>
      </c>
      <c r="L628" s="18" t="n">
        <v>0.0687</v>
      </c>
    </row>
    <row r="629" customFormat="false" ht="15.75" hidden="false" customHeight="false" outlineLevel="0" collapsed="false">
      <c r="K629" s="18" t="n">
        <f aca="false">-2*SQRT(L629)*LOG((+$D$34/(3.7*$D$28))+(2.51/($D$33*SQRT(L629))))</f>
        <v>1.0917725697608</v>
      </c>
      <c r="L629" s="18" t="n">
        <v>0.0688</v>
      </c>
    </row>
    <row r="630" customFormat="false" ht="15.75" hidden="false" customHeight="false" outlineLevel="0" collapsed="false">
      <c r="K630" s="18" t="n">
        <f aca="false">-2*SQRT(L630)*LOG((+$D$34/(3.7*$D$28))+(2.51/($D$33*SQRT(L630))))</f>
        <v>1.09273095576769</v>
      </c>
      <c r="L630" s="18" t="n">
        <v>0.0689</v>
      </c>
    </row>
    <row r="631" customFormat="false" ht="15.75" hidden="false" customHeight="false" outlineLevel="0" collapsed="false">
      <c r="K631" s="18" t="n">
        <f aca="false">-2*SQRT(L631)*LOG((+$D$34/(3.7*$D$28))+(2.51/($D$33*SQRT(L631))))</f>
        <v>1.09368876606965</v>
      </c>
      <c r="L631" s="18" t="n">
        <v>0.069</v>
      </c>
    </row>
    <row r="632" customFormat="false" ht="15.75" hidden="false" customHeight="false" outlineLevel="0" collapsed="false">
      <c r="K632" s="18" t="n">
        <f aca="false">-2*SQRT(L632)*LOG((+$D$34/(3.7*$D$28))+(2.51/($D$33*SQRT(L632))))</f>
        <v>1.09464600183089</v>
      </c>
      <c r="L632" s="18" t="n">
        <v>0.0691</v>
      </c>
    </row>
    <row r="633" customFormat="false" ht="15.75" hidden="false" customHeight="false" outlineLevel="0" collapsed="false">
      <c r="K633" s="18" t="n">
        <f aca="false">-2*SQRT(L633)*LOG((+$D$34/(3.7*$D$28))+(2.51/($D$33*SQRT(L633))))</f>
        <v>1.09560266421158</v>
      </c>
      <c r="L633" s="18" t="n">
        <v>0.0692</v>
      </c>
    </row>
    <row r="634" customFormat="false" ht="15.75" hidden="false" customHeight="false" outlineLevel="0" collapsed="false">
      <c r="K634" s="18" t="n">
        <f aca="false">-2*SQRT(L634)*LOG((+$D$34/(3.7*$D$28))+(2.51/($D$33*SQRT(L634))))</f>
        <v>1.09655875436791</v>
      </c>
      <c r="L634" s="18" t="n">
        <v>0.0693</v>
      </c>
    </row>
    <row r="635" customFormat="false" ht="15.75" hidden="false" customHeight="false" outlineLevel="0" collapsed="false">
      <c r="K635" s="18" t="n">
        <f aca="false">-2*SQRT(L635)*LOG((+$D$34/(3.7*$D$28))+(2.51/($D$33*SQRT(L635))))</f>
        <v>1.09751427345206</v>
      </c>
      <c r="L635" s="18" t="n">
        <v>0.0694</v>
      </c>
    </row>
    <row r="636" customFormat="false" ht="15.75" hidden="false" customHeight="false" outlineLevel="0" collapsed="false">
      <c r="K636" s="18" t="n">
        <f aca="false">-2*SQRT(L636)*LOG((+$D$34/(3.7*$D$28))+(2.51/($D$33*SQRT(L636))))</f>
        <v>1.09846922261227</v>
      </c>
      <c r="L636" s="18" t="n">
        <v>0.0695</v>
      </c>
    </row>
    <row r="637" customFormat="false" ht="15.75" hidden="false" customHeight="false" outlineLevel="0" collapsed="false">
      <c r="K637" s="18" t="n">
        <f aca="false">-2*SQRT(L637)*LOG((+$D$34/(3.7*$D$28))+(2.51/($D$33*SQRT(L637))))</f>
        <v>1.09942360299283</v>
      </c>
      <c r="L637" s="18" t="n">
        <v>0.0696</v>
      </c>
    </row>
    <row r="638" customFormat="false" ht="15.75" hidden="false" customHeight="false" outlineLevel="0" collapsed="false">
      <c r="K638" s="18" t="n">
        <f aca="false">-2*SQRT(L638)*LOG((+$D$34/(3.7*$D$28))+(2.51/($D$33*SQRT(L638))))</f>
        <v>1.10037741573409</v>
      </c>
      <c r="L638" s="18" t="n">
        <v>0.0697</v>
      </c>
    </row>
    <row r="639" customFormat="false" ht="15.75" hidden="false" customHeight="false" outlineLevel="0" collapsed="false">
      <c r="K639" s="18" t="n">
        <f aca="false">-2*SQRT(L639)*LOG((+$D$34/(3.7*$D$28))+(2.51/($D$33*SQRT(L639))))</f>
        <v>1.10133066197251</v>
      </c>
      <c r="L639" s="18" t="n">
        <v>0.0698</v>
      </c>
    </row>
    <row r="640" customFormat="false" ht="15.75" hidden="false" customHeight="false" outlineLevel="0" collapsed="false">
      <c r="K640" s="18" t="n">
        <f aca="false">-2*SQRT(L640)*LOG((+$D$34/(3.7*$D$28))+(2.51/($D$33*SQRT(L640))))</f>
        <v>1.10228334284066</v>
      </c>
      <c r="L640" s="18" t="n">
        <v>0.0699</v>
      </c>
    </row>
    <row r="641" customFormat="false" ht="15.75" hidden="false" customHeight="false" outlineLevel="0" collapsed="false">
      <c r="K641" s="18" t="n">
        <f aca="false">-2*SQRT(L641)*LOG((+$D$34/(3.7*$D$28))+(2.51/($D$33*SQRT(L641))))</f>
        <v>1.10323545946724</v>
      </c>
      <c r="L641" s="18" t="n">
        <v>0.07</v>
      </c>
    </row>
    <row r="642" customFormat="false" ht="15.75" hidden="false" customHeight="false" outlineLevel="0" collapsed="false">
      <c r="K642" s="18" t="n">
        <f aca="false">-2*SQRT(L642)*LOG((+$D$34/(3.7*$D$28))+(2.51/($D$33*SQRT(L642))))</f>
        <v>1.10418701297709</v>
      </c>
      <c r="L642" s="18" t="n">
        <v>0.0701</v>
      </c>
    </row>
    <row r="643" customFormat="false" ht="15.75" hidden="false" customHeight="false" outlineLevel="0" collapsed="false">
      <c r="K643" s="18" t="n">
        <f aca="false">-2*SQRT(L643)*LOG((+$D$34/(3.7*$D$28))+(2.51/($D$33*SQRT(L643))))</f>
        <v>1.10513800449125</v>
      </c>
      <c r="L643" s="18" t="n">
        <v>0.0702</v>
      </c>
    </row>
    <row r="644" customFormat="false" ht="15.75" hidden="false" customHeight="false" outlineLevel="0" collapsed="false">
      <c r="K644" s="18" t="n">
        <f aca="false">-2*SQRT(L644)*LOG((+$D$34/(3.7*$D$28))+(2.51/($D$33*SQRT(L644))))</f>
        <v>1.10608843512691</v>
      </c>
      <c r="L644" s="18" t="n">
        <v>0.0703</v>
      </c>
    </row>
    <row r="645" customFormat="false" ht="15.75" hidden="false" customHeight="false" outlineLevel="0" collapsed="false">
      <c r="K645" s="18" t="n">
        <f aca="false">-2*SQRT(L645)*LOG((+$D$34/(3.7*$D$28))+(2.51/($D$33*SQRT(L645))))</f>
        <v>1.10703830599748</v>
      </c>
      <c r="L645" s="18" t="n">
        <v>0.0704</v>
      </c>
    </row>
    <row r="646" customFormat="false" ht="15.75" hidden="false" customHeight="false" outlineLevel="0" collapsed="false">
      <c r="K646" s="18" t="n">
        <f aca="false">-2*SQRT(L646)*LOG((+$D$34/(3.7*$D$28))+(2.51/($D$33*SQRT(L646))))</f>
        <v>1.10798761821261</v>
      </c>
      <c r="L646" s="18" t="n">
        <v>0.0705</v>
      </c>
    </row>
    <row r="647" customFormat="false" ht="15.75" hidden="false" customHeight="false" outlineLevel="0" collapsed="false">
      <c r="K647" s="18" t="n">
        <f aca="false">-2*SQRT(L647)*LOG((+$D$34/(3.7*$D$28))+(2.51/($D$33*SQRT(L647))))</f>
        <v>1.10893637287817</v>
      </c>
      <c r="L647" s="18" t="n">
        <v>0.0706</v>
      </c>
    </row>
    <row r="648" customFormat="false" ht="15.75" hidden="false" customHeight="false" outlineLevel="0" collapsed="false">
      <c r="K648" s="18" t="n">
        <f aca="false">-2*SQRT(L648)*LOG((+$D$34/(3.7*$D$28))+(2.51/($D$33*SQRT(L648))))</f>
        <v>1.1098845710963</v>
      </c>
      <c r="L648" s="18" t="n">
        <v>0.0707</v>
      </c>
    </row>
    <row r="649" customFormat="false" ht="15.75" hidden="false" customHeight="false" outlineLevel="0" collapsed="false">
      <c r="K649" s="18" t="n">
        <f aca="false">-2*SQRT(L649)*LOG((+$D$34/(3.7*$D$28))+(2.51/($D$33*SQRT(L649))))</f>
        <v>1.11083221396542</v>
      </c>
      <c r="L649" s="18" t="n">
        <v>0.0708</v>
      </c>
    </row>
    <row r="650" customFormat="false" ht="15.75" hidden="false" customHeight="false" outlineLevel="0" collapsed="false">
      <c r="K650" s="18" t="n">
        <f aca="false">-2*SQRT(L650)*LOG((+$D$34/(3.7*$D$28))+(2.51/($D$33*SQRT(L650))))</f>
        <v>1.11177930258024</v>
      </c>
      <c r="L650" s="18" t="n">
        <v>0.0709</v>
      </c>
    </row>
    <row r="651" customFormat="false" ht="15.75" hidden="false" customHeight="false" outlineLevel="0" collapsed="false">
      <c r="K651" s="18" t="n">
        <f aca="false">-2*SQRT(L651)*LOG((+$D$34/(3.7*$D$28))+(2.51/($D$33*SQRT(L651))))</f>
        <v>1.11272583803179</v>
      </c>
      <c r="L651" s="18" t="n">
        <v>0.071</v>
      </c>
    </row>
    <row r="652" customFormat="false" ht="15.75" hidden="false" customHeight="false" outlineLevel="0" collapsed="false">
      <c r="K652" s="18" t="n">
        <f aca="false">-2*SQRT(L652)*LOG((+$D$34/(3.7*$D$28))+(2.51/($D$33*SQRT(L652))))</f>
        <v>1.11367182140742</v>
      </c>
      <c r="L652" s="18" t="n">
        <v>0.0711</v>
      </c>
    </row>
    <row r="653" customFormat="false" ht="15.75" hidden="false" customHeight="false" outlineLevel="0" collapsed="false">
      <c r="K653" s="18" t="n">
        <f aca="false">-2*SQRT(L653)*LOG((+$D$34/(3.7*$D$28))+(2.51/($D$33*SQRT(L653))))</f>
        <v>1.11461725379083</v>
      </c>
      <c r="L653" s="18" t="n">
        <v>0.0712</v>
      </c>
    </row>
    <row r="654" customFormat="false" ht="15.75" hidden="false" customHeight="false" outlineLevel="0" collapsed="false">
      <c r="K654" s="18" t="n">
        <f aca="false">-2*SQRT(L654)*LOG((+$D$34/(3.7*$D$28))+(2.51/($D$33*SQRT(L654))))</f>
        <v>1.11556213626211</v>
      </c>
      <c r="L654" s="18" t="n">
        <v>0.0713</v>
      </c>
    </row>
    <row r="655" customFormat="false" ht="15.75" hidden="false" customHeight="false" outlineLevel="0" collapsed="false">
      <c r="K655" s="18" t="n">
        <f aca="false">-2*SQRT(L655)*LOG((+$D$34/(3.7*$D$28))+(2.51/($D$33*SQRT(L655))))</f>
        <v>1.1165064698977</v>
      </c>
      <c r="L655" s="18" t="n">
        <v>0.0714</v>
      </c>
    </row>
    <row r="656" customFormat="false" ht="15.75" hidden="false" customHeight="false" outlineLevel="0" collapsed="false">
      <c r="K656" s="18" t="n">
        <f aca="false">-2*SQRT(L656)*LOG((+$D$34/(3.7*$D$28))+(2.51/($D$33*SQRT(L656))))</f>
        <v>1.11745025577046</v>
      </c>
      <c r="L656" s="18" t="n">
        <v>0.0715</v>
      </c>
    </row>
    <row r="657" customFormat="false" ht="15.75" hidden="false" customHeight="false" outlineLevel="0" collapsed="false">
      <c r="K657" s="18" t="n">
        <f aca="false">-2*SQRT(L657)*LOG((+$D$34/(3.7*$D$28))+(2.51/($D$33*SQRT(L657))))</f>
        <v>1.11839349494966</v>
      </c>
      <c r="L657" s="18" t="n">
        <v>0.0716</v>
      </c>
    </row>
    <row r="658" customFormat="false" ht="15.75" hidden="false" customHeight="false" outlineLevel="0" collapsed="false">
      <c r="K658" s="18" t="n">
        <f aca="false">-2*SQRT(L658)*LOG((+$D$34/(3.7*$D$28))+(2.51/($D$33*SQRT(L658))))</f>
        <v>1.11933618850101</v>
      </c>
      <c r="L658" s="18" t="n">
        <v>0.0717</v>
      </c>
    </row>
    <row r="659" customFormat="false" ht="15.75" hidden="false" customHeight="false" outlineLevel="0" collapsed="false">
      <c r="K659" s="18" t="n">
        <f aca="false">-2*SQRT(L659)*LOG((+$D$34/(3.7*$D$28))+(2.51/($D$33*SQRT(L659))))</f>
        <v>1.12027833748666</v>
      </c>
      <c r="L659" s="18" t="n">
        <v>0.0718</v>
      </c>
    </row>
    <row r="660" customFormat="false" ht="15.75" hidden="false" customHeight="false" outlineLevel="0" collapsed="false">
      <c r="K660" s="18" t="n">
        <f aca="false">-2*SQRT(L660)*LOG((+$D$34/(3.7*$D$28))+(2.51/($D$33*SQRT(L660))))</f>
        <v>1.12121994296524</v>
      </c>
      <c r="L660" s="18" t="n">
        <v>0.0719</v>
      </c>
    </row>
    <row r="661" customFormat="false" ht="15.75" hidden="false" customHeight="false" outlineLevel="0" collapsed="false">
      <c r="K661" s="18" t="n">
        <f aca="false">-2*SQRT(L661)*LOG((+$D$34/(3.7*$D$28))+(2.51/($D$33*SQRT(L661))))</f>
        <v>1.12216100599185</v>
      </c>
      <c r="L661" s="18" t="n">
        <v>0.072</v>
      </c>
    </row>
    <row r="662" customFormat="false" ht="15.75" hidden="false" customHeight="false" outlineLevel="0" collapsed="false">
      <c r="K662" s="18" t="n">
        <f aca="false">-2*SQRT(L662)*LOG((+$D$34/(3.7*$D$28))+(2.51/($D$33*SQRT(L662))))</f>
        <v>1.12310152761811</v>
      </c>
      <c r="L662" s="18" t="n">
        <v>0.0721</v>
      </c>
    </row>
    <row r="663" customFormat="false" ht="15.75" hidden="false" customHeight="false" outlineLevel="0" collapsed="false">
      <c r="K663" s="18" t="n">
        <f aca="false">-2*SQRT(L663)*LOG((+$D$34/(3.7*$D$28))+(2.51/($D$33*SQRT(L663))))</f>
        <v>1.12404150889215</v>
      </c>
      <c r="L663" s="18" t="n">
        <v>0.0722</v>
      </c>
    </row>
    <row r="664" customFormat="false" ht="15.75" hidden="false" customHeight="false" outlineLevel="0" collapsed="false">
      <c r="K664" s="18" t="n">
        <f aca="false">-2*SQRT(L664)*LOG((+$D$34/(3.7*$D$28))+(2.51/($D$33*SQRT(L664))))</f>
        <v>1.12498095085862</v>
      </c>
      <c r="L664" s="18" t="n">
        <v>0.0723</v>
      </c>
    </row>
    <row r="665" customFormat="false" ht="15.75" hidden="false" customHeight="false" outlineLevel="0" collapsed="false">
      <c r="K665" s="18" t="n">
        <f aca="false">-2*SQRT(L665)*LOG((+$D$34/(3.7*$D$28))+(2.51/($D$33*SQRT(L665))))</f>
        <v>1.12591985455873</v>
      </c>
      <c r="L665" s="18" t="n">
        <v>0.0724</v>
      </c>
    </row>
    <row r="666" customFormat="false" ht="15.75" hidden="false" customHeight="false" outlineLevel="0" collapsed="false">
      <c r="K666" s="18" t="n">
        <f aca="false">-2*SQRT(L666)*LOG((+$D$34/(3.7*$D$28))+(2.51/($D$33*SQRT(L666))))</f>
        <v>1.12685822103026</v>
      </c>
      <c r="L666" s="18" t="n">
        <v>0.0725</v>
      </c>
    </row>
    <row r="667" customFormat="false" ht="15.75" hidden="false" customHeight="false" outlineLevel="0" collapsed="false">
      <c r="K667" s="18" t="n">
        <f aca="false">-2*SQRT(L667)*LOG((+$D$34/(3.7*$D$28))+(2.51/($D$33*SQRT(L667))))</f>
        <v>1.12779605130757</v>
      </c>
      <c r="L667" s="18" t="n">
        <v>0.0726</v>
      </c>
    </row>
    <row r="668" customFormat="false" ht="15.75" hidden="false" customHeight="false" outlineLevel="0" collapsed="false">
      <c r="K668" s="18" t="n">
        <f aca="false">-2*SQRT(L668)*LOG((+$D$34/(3.7*$D$28))+(2.51/($D$33*SQRT(L668))))</f>
        <v>1.12873334642161</v>
      </c>
      <c r="L668" s="18" t="n">
        <v>0.0727</v>
      </c>
    </row>
    <row r="669" customFormat="false" ht="15.75" hidden="false" customHeight="false" outlineLevel="0" collapsed="false">
      <c r="K669" s="18" t="n">
        <f aca="false">-2*SQRT(L669)*LOG((+$D$34/(3.7*$D$28))+(2.51/($D$33*SQRT(L669))))</f>
        <v>1.12967010739996</v>
      </c>
      <c r="L669" s="18" t="n">
        <v>0.0728</v>
      </c>
    </row>
    <row r="670" customFormat="false" ht="15.75" hidden="false" customHeight="false" outlineLevel="0" collapsed="false">
      <c r="K670" s="18" t="n">
        <f aca="false">-2*SQRT(L670)*LOG((+$D$34/(3.7*$D$28))+(2.51/($D$33*SQRT(L670))))</f>
        <v>1.13060633526681</v>
      </c>
      <c r="L670" s="18" t="n">
        <v>0.0729</v>
      </c>
    </row>
    <row r="671" customFormat="false" ht="15.75" hidden="false" customHeight="false" outlineLevel="0" collapsed="false">
      <c r="K671" s="18" t="n">
        <f aca="false">-2*SQRT(L671)*LOG((+$D$34/(3.7*$D$28))+(2.51/($D$33*SQRT(L671))))</f>
        <v>1.131542031043</v>
      </c>
      <c r="L671" s="18" t="n">
        <v>0.073</v>
      </c>
    </row>
    <row r="672" customFormat="false" ht="15.75" hidden="false" customHeight="false" outlineLevel="0" collapsed="false">
      <c r="K672" s="18" t="n">
        <f aca="false">-2*SQRT(L672)*LOG((+$D$34/(3.7*$D$28))+(2.51/($D$33*SQRT(L672))))</f>
        <v>1.13247719574605</v>
      </c>
      <c r="L672" s="18" t="n">
        <v>0.0731</v>
      </c>
    </row>
    <row r="673" customFormat="false" ht="15.75" hidden="false" customHeight="false" outlineLevel="0" collapsed="false">
      <c r="K673" s="18" t="n">
        <f aca="false">-2*SQRT(L673)*LOG((+$D$34/(3.7*$D$28))+(2.51/($D$33*SQRT(L673))))</f>
        <v>1.13341183039013</v>
      </c>
      <c r="L673" s="18" t="n">
        <v>0.0732</v>
      </c>
    </row>
    <row r="674" customFormat="false" ht="15.75" hidden="false" customHeight="false" outlineLevel="0" collapsed="false">
      <c r="K674" s="18" t="n">
        <f aca="false">-2*SQRT(L674)*LOG((+$D$34/(3.7*$D$28))+(2.51/($D$33*SQRT(L674))))</f>
        <v>1.13434593598611</v>
      </c>
      <c r="L674" s="18" t="n">
        <v>0.0733</v>
      </c>
    </row>
    <row r="675" customFormat="false" ht="15.75" hidden="false" customHeight="false" outlineLevel="0" collapsed="false">
      <c r="K675" s="18" t="n">
        <f aca="false">-2*SQRT(L675)*LOG((+$D$34/(3.7*$D$28))+(2.51/($D$33*SQRT(L675))))</f>
        <v>1.13527951354157</v>
      </c>
      <c r="L675" s="18" t="n">
        <v>0.0734</v>
      </c>
    </row>
    <row r="676" customFormat="false" ht="15.75" hidden="false" customHeight="false" outlineLevel="0" collapsed="false">
      <c r="K676" s="18" t="n">
        <f aca="false">-2*SQRT(L676)*LOG((+$D$34/(3.7*$D$28))+(2.51/($D$33*SQRT(L676))))</f>
        <v>1.13621256406081</v>
      </c>
      <c r="L676" s="18" t="n">
        <v>0.0735</v>
      </c>
    </row>
    <row r="677" customFormat="false" ht="15.75" hidden="false" customHeight="false" outlineLevel="0" collapsed="false">
      <c r="K677" s="18" t="n">
        <f aca="false">-2*SQRT(L677)*LOG((+$D$34/(3.7*$D$28))+(2.51/($D$33*SQRT(L677))))</f>
        <v>1.13714508854488</v>
      </c>
      <c r="L677" s="18" t="n">
        <v>0.0736</v>
      </c>
    </row>
    <row r="678" customFormat="false" ht="15.75" hidden="false" customHeight="false" outlineLevel="0" collapsed="false">
      <c r="K678" s="18" t="n">
        <f aca="false">-2*SQRT(L678)*LOG((+$D$34/(3.7*$D$28))+(2.51/($D$33*SQRT(L678))))</f>
        <v>1.13807708799155</v>
      </c>
      <c r="L678" s="18" t="n">
        <v>0.0737</v>
      </c>
    </row>
    <row r="679" customFormat="false" ht="15.75" hidden="false" customHeight="false" outlineLevel="0" collapsed="false">
      <c r="K679" s="18" t="n">
        <f aca="false">-2*SQRT(L679)*LOG((+$D$34/(3.7*$D$28))+(2.51/($D$33*SQRT(L679))))</f>
        <v>1.13900856339538</v>
      </c>
      <c r="L679" s="18" t="n">
        <v>0.0738</v>
      </c>
    </row>
    <row r="680" customFormat="false" ht="15.75" hidden="false" customHeight="false" outlineLevel="0" collapsed="false">
      <c r="K680" s="18" t="n">
        <f aca="false">-2*SQRT(L680)*LOG((+$D$34/(3.7*$D$28))+(2.51/($D$33*SQRT(L680))))</f>
        <v>1.13993951574772</v>
      </c>
      <c r="L680" s="18" t="n">
        <v>0.0739</v>
      </c>
    </row>
    <row r="681" customFormat="false" ht="15.75" hidden="false" customHeight="false" outlineLevel="0" collapsed="false">
      <c r="K681" s="18" t="n">
        <f aca="false">-2*SQRT(L681)*LOG((+$D$34/(3.7*$D$28))+(2.51/($D$33*SQRT(L681))))</f>
        <v>1.1408699460367</v>
      </c>
      <c r="L681" s="18" t="n">
        <v>0.074</v>
      </c>
    </row>
    <row r="682" customFormat="false" ht="15.75" hidden="false" customHeight="false" outlineLevel="0" collapsed="false">
      <c r="K682" s="18" t="n">
        <f aca="false">-2*SQRT(L682)*LOG((+$D$34/(3.7*$D$28))+(2.51/($D$33*SQRT(L682))))</f>
        <v>1.14179985524726</v>
      </c>
      <c r="L682" s="18" t="n">
        <v>0.0741</v>
      </c>
    </row>
    <row r="683" customFormat="false" ht="15.75" hidden="false" customHeight="false" outlineLevel="0" collapsed="false">
      <c r="K683" s="18" t="n">
        <f aca="false">-2*SQRT(L683)*LOG((+$D$34/(3.7*$D$28))+(2.51/($D$33*SQRT(L683))))</f>
        <v>1.14272924436117</v>
      </c>
      <c r="L683" s="18" t="n">
        <v>0.0742</v>
      </c>
    </row>
    <row r="684" customFormat="false" ht="15.75" hidden="false" customHeight="false" outlineLevel="0" collapsed="false">
      <c r="K684" s="18" t="n">
        <f aca="false">-2*SQRT(L684)*LOG((+$D$34/(3.7*$D$28))+(2.51/($D$33*SQRT(L684))))</f>
        <v>1.14365811435705</v>
      </c>
      <c r="L684" s="18" t="n">
        <v>0.0743</v>
      </c>
    </row>
    <row r="685" customFormat="false" ht="15.75" hidden="false" customHeight="false" outlineLevel="0" collapsed="false">
      <c r="K685" s="18" t="n">
        <f aca="false">-2*SQRT(L685)*LOG((+$D$34/(3.7*$D$28))+(2.51/($D$33*SQRT(L685))))</f>
        <v>1.14458646621035</v>
      </c>
      <c r="L685" s="18" t="n">
        <v>0.0744</v>
      </c>
    </row>
    <row r="686" customFormat="false" ht="15.75" hidden="false" customHeight="false" outlineLevel="0" collapsed="false">
      <c r="K686" s="18" t="n">
        <f aca="false">-2*SQRT(L686)*LOG((+$D$34/(3.7*$D$28))+(2.51/($D$33*SQRT(L686))))</f>
        <v>1.14551430089341</v>
      </c>
      <c r="L686" s="18" t="n">
        <v>0.0745</v>
      </c>
    </row>
    <row r="687" customFormat="false" ht="15.75" hidden="false" customHeight="false" outlineLevel="0" collapsed="false">
      <c r="K687" s="18" t="n">
        <f aca="false">-2*SQRT(L687)*LOG((+$D$34/(3.7*$D$28))+(2.51/($D$33*SQRT(L687))))</f>
        <v>1.14644161937546</v>
      </c>
      <c r="L687" s="18" t="n">
        <v>0.0746</v>
      </c>
    </row>
    <row r="688" customFormat="false" ht="15.75" hidden="false" customHeight="false" outlineLevel="0" collapsed="false">
      <c r="K688" s="18" t="n">
        <f aca="false">-2*SQRT(L688)*LOG((+$D$34/(3.7*$D$28))+(2.51/($D$33*SQRT(L688))))</f>
        <v>1.1473684226226</v>
      </c>
      <c r="L688" s="18" t="n">
        <v>0.0747</v>
      </c>
    </row>
    <row r="689" customFormat="false" ht="15.75" hidden="false" customHeight="false" outlineLevel="0" collapsed="false">
      <c r="K689" s="18" t="n">
        <f aca="false">-2*SQRT(L689)*LOG((+$D$34/(3.7*$D$28))+(2.51/($D$33*SQRT(L689))))</f>
        <v>1.14829471159786</v>
      </c>
      <c r="L689" s="18" t="n">
        <v>0.0748</v>
      </c>
    </row>
    <row r="690" customFormat="false" ht="15.75" hidden="false" customHeight="false" outlineLevel="0" collapsed="false">
      <c r="K690" s="18" t="n">
        <f aca="false">-2*SQRT(L690)*LOG((+$D$34/(3.7*$D$28))+(2.51/($D$33*SQRT(L690))))</f>
        <v>1.14922048726119</v>
      </c>
      <c r="L690" s="18" t="n">
        <v>0.0749</v>
      </c>
    </row>
    <row r="691" customFormat="false" ht="15.75" hidden="false" customHeight="false" outlineLevel="0" collapsed="false">
      <c r="K691" s="18" t="n">
        <f aca="false">-2*SQRT(L691)*LOG((+$D$34/(3.7*$D$28))+(2.51/($D$33*SQRT(L691))))</f>
        <v>1.15014575056947</v>
      </c>
      <c r="L691" s="18" t="n">
        <v>0.075</v>
      </c>
    </row>
    <row r="692" customFormat="false" ht="15.75" hidden="false" customHeight="false" outlineLevel="0" collapsed="false">
      <c r="K692" s="18" t="n">
        <f aca="false">-2*SQRT(L692)*LOG((+$D$34/(3.7*$D$28))+(2.51/($D$33*SQRT(L692))))</f>
        <v>1.15107050247656</v>
      </c>
      <c r="L692" s="18" t="n">
        <v>0.0751</v>
      </c>
    </row>
    <row r="693" customFormat="false" ht="15.75" hidden="false" customHeight="false" outlineLevel="0" collapsed="false">
      <c r="K693" s="18" t="n">
        <f aca="false">-2*SQRT(L693)*LOG((+$D$34/(3.7*$D$28))+(2.51/($D$33*SQRT(L693))))</f>
        <v>1.15199474393326</v>
      </c>
      <c r="L693" s="18" t="n">
        <v>0.0752</v>
      </c>
    </row>
    <row r="694" customFormat="false" ht="15.75" hidden="false" customHeight="false" outlineLevel="0" collapsed="false">
      <c r="K694" s="18" t="n">
        <f aca="false">-2*SQRT(L694)*LOG((+$D$34/(3.7*$D$28))+(2.51/($D$33*SQRT(L694))))</f>
        <v>1.15291847588735</v>
      </c>
      <c r="L694" s="18" t="n">
        <v>0.0753</v>
      </c>
    </row>
    <row r="695" customFormat="false" ht="15.75" hidden="false" customHeight="false" outlineLevel="0" collapsed="false">
      <c r="K695" s="18" t="n">
        <f aca="false">-2*SQRT(L695)*LOG((+$D$34/(3.7*$D$28))+(2.51/($D$33*SQRT(L695))))</f>
        <v>1.15384169928363</v>
      </c>
      <c r="L695" s="18" t="n">
        <v>0.0754</v>
      </c>
    </row>
    <row r="696" customFormat="false" ht="15.75" hidden="false" customHeight="false" outlineLevel="0" collapsed="false">
      <c r="K696" s="18" t="n">
        <f aca="false">-2*SQRT(L696)*LOG((+$D$34/(3.7*$D$28))+(2.51/($D$33*SQRT(L696))))</f>
        <v>1.15476441506388</v>
      </c>
      <c r="L696" s="18" t="n">
        <v>0.0755</v>
      </c>
    </row>
    <row r="697" customFormat="false" ht="15.75" hidden="false" customHeight="false" outlineLevel="0" collapsed="false">
      <c r="K697" s="18" t="n">
        <f aca="false">-2*SQRT(L697)*LOG((+$D$34/(3.7*$D$28))+(2.51/($D$33*SQRT(L697))))</f>
        <v>1.1556866241669</v>
      </c>
      <c r="L697" s="18" t="n">
        <v>0.0756</v>
      </c>
    </row>
    <row r="698" customFormat="false" ht="15.75" hidden="false" customHeight="false" outlineLevel="0" collapsed="false">
      <c r="K698" s="18" t="n">
        <f aca="false">-2*SQRT(L698)*LOG((+$D$34/(3.7*$D$28))+(2.51/($D$33*SQRT(L698))))</f>
        <v>1.15660832752856</v>
      </c>
      <c r="L698" s="18" t="n">
        <v>0.0757</v>
      </c>
    </row>
    <row r="699" customFormat="false" ht="15.75" hidden="false" customHeight="false" outlineLevel="0" collapsed="false">
      <c r="K699" s="18" t="n">
        <f aca="false">-2*SQRT(L699)*LOG((+$D$34/(3.7*$D$28))+(2.51/($D$33*SQRT(L699))))</f>
        <v>1.15752952608173</v>
      </c>
      <c r="L699" s="18" t="n">
        <v>0.0758</v>
      </c>
    </row>
    <row r="700" customFormat="false" ht="15.75" hidden="false" customHeight="false" outlineLevel="0" collapsed="false">
      <c r="K700" s="18" t="n">
        <f aca="false">-2*SQRT(L700)*LOG((+$D$34/(3.7*$D$28))+(2.51/($D$33*SQRT(L700))))</f>
        <v>1.15845022075637</v>
      </c>
      <c r="L700" s="18" t="n">
        <v>0.0759</v>
      </c>
    </row>
    <row r="701" customFormat="false" ht="15.75" hidden="false" customHeight="false" outlineLevel="0" collapsed="false">
      <c r="K701" s="18" t="n">
        <f aca="false">-2*SQRT(L701)*LOG((+$D$34/(3.7*$D$28))+(2.51/($D$33*SQRT(L701))))</f>
        <v>1.15937041247951</v>
      </c>
      <c r="L701" s="18" t="n">
        <v>0.076</v>
      </c>
    </row>
    <row r="702" customFormat="false" ht="15.75" hidden="false" customHeight="false" outlineLevel="0" collapsed="false">
      <c r="K702" s="18" t="n">
        <f aca="false">-2*SQRT(L702)*LOG((+$D$34/(3.7*$D$28))+(2.51/($D$33*SQRT(L702))))</f>
        <v>1.16029010217526</v>
      </c>
      <c r="L702" s="18" t="n">
        <v>0.0761</v>
      </c>
    </row>
    <row r="703" customFormat="false" ht="15.75" hidden="false" customHeight="false" outlineLevel="0" collapsed="false">
      <c r="K703" s="18" t="n">
        <f aca="false">-2*SQRT(L703)*LOG((+$D$34/(3.7*$D$28))+(2.51/($D$33*SQRT(L703))))</f>
        <v>1.16120929076482</v>
      </c>
      <c r="L703" s="18" t="n">
        <v>0.0762</v>
      </c>
    </row>
    <row r="704" customFormat="false" ht="15.75" hidden="false" customHeight="false" outlineLevel="0" collapsed="false">
      <c r="K704" s="18" t="n">
        <f aca="false">-2*SQRT(L704)*LOG((+$D$34/(3.7*$D$28))+(2.51/($D$33*SQRT(L704))))</f>
        <v>1.16212797916653</v>
      </c>
      <c r="L704" s="18" t="n">
        <v>0.0763</v>
      </c>
    </row>
    <row r="705" customFormat="false" ht="15.75" hidden="false" customHeight="false" outlineLevel="0" collapsed="false">
      <c r="K705" s="18" t="n">
        <f aca="false">-2*SQRT(L705)*LOG((+$D$34/(3.7*$D$28))+(2.51/($D$33*SQRT(L705))))</f>
        <v>1.16304616829583</v>
      </c>
      <c r="L705" s="18" t="n">
        <v>0.0764</v>
      </c>
    </row>
    <row r="706" customFormat="false" ht="15.75" hidden="false" customHeight="false" outlineLevel="0" collapsed="false">
      <c r="K706" s="18" t="n">
        <f aca="false">-2*SQRT(L706)*LOG((+$D$34/(3.7*$D$28))+(2.51/($D$33*SQRT(L706))))</f>
        <v>1.16396385906531</v>
      </c>
      <c r="L706" s="18" t="n">
        <v>0.0765</v>
      </c>
    </row>
    <row r="707" customFormat="false" ht="15.75" hidden="false" customHeight="false" outlineLevel="0" collapsed="false">
      <c r="K707" s="18" t="n">
        <f aca="false">-2*SQRT(L707)*LOG((+$D$34/(3.7*$D$28))+(2.51/($D$33*SQRT(L707))))</f>
        <v>1.16488105238471</v>
      </c>
      <c r="L707" s="18" t="n">
        <v>0.0766</v>
      </c>
    </row>
    <row r="708" customFormat="false" ht="15.75" hidden="false" customHeight="false" outlineLevel="0" collapsed="false">
      <c r="K708" s="18" t="n">
        <f aca="false">-2*SQRT(L708)*LOG((+$D$34/(3.7*$D$28))+(2.51/($D$33*SQRT(L708))))</f>
        <v>1.16579774916093</v>
      </c>
      <c r="L708" s="18" t="n">
        <v>0.0767</v>
      </c>
    </row>
    <row r="709" customFormat="false" ht="15.75" hidden="false" customHeight="false" outlineLevel="0" collapsed="false">
      <c r="K709" s="18" t="n">
        <f aca="false">-2*SQRT(L709)*LOG((+$D$34/(3.7*$D$28))+(2.51/($D$33*SQRT(L709))))</f>
        <v>1.16671395029805</v>
      </c>
      <c r="L709" s="18" t="n">
        <v>0.0768</v>
      </c>
    </row>
    <row r="710" customFormat="false" ht="15.75" hidden="false" customHeight="false" outlineLevel="0" collapsed="false">
      <c r="K710" s="18" t="n">
        <f aca="false">-2*SQRT(L710)*LOG((+$D$34/(3.7*$D$28))+(2.51/($D$33*SQRT(L710))))</f>
        <v>1.16762965669732</v>
      </c>
      <c r="L710" s="18" t="n">
        <v>0.0769</v>
      </c>
    </row>
    <row r="711" customFormat="false" ht="15.75" hidden="false" customHeight="false" outlineLevel="0" collapsed="false">
      <c r="K711" s="18" t="n">
        <f aca="false">-2*SQRT(L711)*LOG((+$D$34/(3.7*$D$28))+(2.51/($D$33*SQRT(L711))))</f>
        <v>1.16854486925722</v>
      </c>
      <c r="L711" s="18" t="n">
        <v>0.077</v>
      </c>
    </row>
    <row r="712" customFormat="false" ht="15.75" hidden="false" customHeight="false" outlineLevel="0" collapsed="false">
      <c r="K712" s="18" t="n">
        <f aca="false">-2*SQRT(L712)*LOG((+$D$34/(3.7*$D$28))+(2.51/($D$33*SQRT(L712))))</f>
        <v>1.16945958887342</v>
      </c>
      <c r="L712" s="18" t="n">
        <v>0.0771</v>
      </c>
    </row>
    <row r="713" customFormat="false" ht="15.75" hidden="false" customHeight="false" outlineLevel="0" collapsed="false">
      <c r="K713" s="18" t="n">
        <f aca="false">-2*SQRT(L713)*LOG((+$D$34/(3.7*$D$28))+(2.51/($D$33*SQRT(L713))))</f>
        <v>1.17037381643883</v>
      </c>
      <c r="L713" s="18" t="n">
        <v>0.0772</v>
      </c>
    </row>
    <row r="714" customFormat="false" ht="15.75" hidden="false" customHeight="false" outlineLevel="0" collapsed="false">
      <c r="K714" s="18" t="n">
        <f aca="false">-2*SQRT(L714)*LOG((+$D$34/(3.7*$D$28))+(2.51/($D$33*SQRT(L714))))</f>
        <v>1.17128755284359</v>
      </c>
      <c r="L714" s="18" t="n">
        <v>0.0773</v>
      </c>
    </row>
    <row r="715" customFormat="false" ht="15.75" hidden="false" customHeight="false" outlineLevel="0" collapsed="false">
      <c r="K715" s="18" t="n">
        <f aca="false">-2*SQRT(L715)*LOG((+$D$34/(3.7*$D$28))+(2.51/($D$33*SQRT(L715))))</f>
        <v>1.17220079897508</v>
      </c>
      <c r="L715" s="18" t="n">
        <v>0.0774</v>
      </c>
    </row>
    <row r="716" customFormat="false" ht="15.75" hidden="false" customHeight="false" outlineLevel="0" collapsed="false">
      <c r="K716" s="18" t="n">
        <f aca="false">-2*SQRT(L716)*LOG((+$D$34/(3.7*$D$28))+(2.51/($D$33*SQRT(L716))))</f>
        <v>1.17311355571796</v>
      </c>
      <c r="L716" s="18" t="n">
        <v>0.0775</v>
      </c>
    </row>
    <row r="717" customFormat="false" ht="15.75" hidden="false" customHeight="false" outlineLevel="0" collapsed="false">
      <c r="K717" s="18" t="n">
        <f aca="false">-2*SQRT(L717)*LOG((+$D$34/(3.7*$D$28))+(2.51/($D$33*SQRT(L717))))</f>
        <v>1.17402582395415</v>
      </c>
      <c r="L717" s="18" t="n">
        <v>0.0776</v>
      </c>
    </row>
    <row r="718" customFormat="false" ht="15.75" hidden="false" customHeight="false" outlineLevel="0" collapsed="false">
      <c r="K718" s="18" t="n">
        <f aca="false">-2*SQRT(L718)*LOG((+$D$34/(3.7*$D$28))+(2.51/($D$33*SQRT(L718))))</f>
        <v>1.17493760456286</v>
      </c>
      <c r="L718" s="18" t="n">
        <v>0.0777</v>
      </c>
    </row>
    <row r="719" customFormat="false" ht="15.75" hidden="false" customHeight="false" outlineLevel="0" collapsed="false">
      <c r="K719" s="18" t="n">
        <f aca="false">-2*SQRT(L719)*LOG((+$D$34/(3.7*$D$28))+(2.51/($D$33*SQRT(L719))))</f>
        <v>1.1758488984206</v>
      </c>
      <c r="L719" s="18" t="n">
        <v>0.0778</v>
      </c>
    </row>
    <row r="720" customFormat="false" ht="15.75" hidden="false" customHeight="false" outlineLevel="0" collapsed="false">
      <c r="K720" s="18" t="n">
        <f aca="false">-2*SQRT(L720)*LOG((+$D$34/(3.7*$D$28))+(2.51/($D$33*SQRT(L720))))</f>
        <v>1.17675970640118</v>
      </c>
      <c r="L720" s="18" t="n">
        <v>0.0779</v>
      </c>
    </row>
    <row r="721" customFormat="false" ht="15.75" hidden="false" customHeight="false" outlineLevel="0" collapsed="false">
      <c r="K721" s="18" t="n">
        <f aca="false">-2*SQRT(L721)*LOG((+$D$34/(3.7*$D$28))+(2.51/($D$33*SQRT(L721))))</f>
        <v>1.17767002937573</v>
      </c>
      <c r="L721" s="18" t="n">
        <v>0.078</v>
      </c>
    </row>
    <row r="722" customFormat="false" ht="15.75" hidden="false" customHeight="false" outlineLevel="0" collapsed="false">
      <c r="K722" s="18" t="n">
        <f aca="false">-2*SQRT(L722)*LOG((+$D$34/(3.7*$D$28))+(2.51/($D$33*SQRT(L722))))</f>
        <v>1.17857986821273</v>
      </c>
      <c r="L722" s="18" t="n">
        <v>0.0781</v>
      </c>
    </row>
    <row r="723" customFormat="false" ht="15.75" hidden="false" customHeight="false" outlineLevel="0" collapsed="false">
      <c r="K723" s="18" t="n">
        <f aca="false">-2*SQRT(L723)*LOG((+$D$34/(3.7*$D$28))+(2.51/($D$33*SQRT(L723))))</f>
        <v>1.17948922377798</v>
      </c>
      <c r="L723" s="18" t="n">
        <v>0.0782</v>
      </c>
    </row>
    <row r="724" customFormat="false" ht="15.75" hidden="false" customHeight="false" outlineLevel="0" collapsed="false">
      <c r="K724" s="18" t="n">
        <f aca="false">-2*SQRT(L724)*LOG((+$D$34/(3.7*$D$28))+(2.51/($D$33*SQRT(L724))))</f>
        <v>1.18039809693465</v>
      </c>
      <c r="L724" s="18" t="n">
        <v>0.0783</v>
      </c>
    </row>
    <row r="725" customFormat="false" ht="15.75" hidden="false" customHeight="false" outlineLevel="0" collapsed="false">
      <c r="K725" s="18" t="n">
        <f aca="false">-2*SQRT(L725)*LOG((+$D$34/(3.7*$D$28))+(2.51/($D$33*SQRT(L725))))</f>
        <v>1.18130648854328</v>
      </c>
      <c r="L725" s="18" t="n">
        <v>0.0784</v>
      </c>
    </row>
    <row r="726" customFormat="false" ht="15.75" hidden="false" customHeight="false" outlineLevel="0" collapsed="false">
      <c r="K726" s="18" t="n">
        <f aca="false">-2*SQRT(L726)*LOG((+$D$34/(3.7*$D$28))+(2.51/($D$33*SQRT(L726))))</f>
        <v>1.18221439946176</v>
      </c>
      <c r="L726" s="18" t="n">
        <v>0.0785</v>
      </c>
    </row>
    <row r="727" customFormat="false" ht="15.75" hidden="false" customHeight="false" outlineLevel="0" collapsed="false">
      <c r="K727" s="18" t="n">
        <f aca="false">-2*SQRT(L727)*LOG((+$D$34/(3.7*$D$28))+(2.51/($D$33*SQRT(L727))))</f>
        <v>1.18312183054541</v>
      </c>
      <c r="L727" s="18" t="n">
        <v>0.0786</v>
      </c>
    </row>
    <row r="728" customFormat="false" ht="15.75" hidden="false" customHeight="false" outlineLevel="0" collapsed="false">
      <c r="K728" s="18" t="n">
        <f aca="false">-2*SQRT(L728)*LOG((+$D$34/(3.7*$D$28))+(2.51/($D$33*SQRT(L728))))</f>
        <v>1.18402878264693</v>
      </c>
      <c r="L728" s="18" t="n">
        <v>0.0787</v>
      </c>
    </row>
    <row r="729" customFormat="false" ht="15.75" hidden="false" customHeight="false" outlineLevel="0" collapsed="false">
      <c r="K729" s="18" t="n">
        <f aca="false">-2*SQRT(L729)*LOG((+$D$34/(3.7*$D$28))+(2.51/($D$33*SQRT(L729))))</f>
        <v>1.18493525661641</v>
      </c>
      <c r="L729" s="18" t="n">
        <v>0.0788</v>
      </c>
    </row>
    <row r="730" customFormat="false" ht="15.75" hidden="false" customHeight="false" outlineLevel="0" collapsed="false">
      <c r="K730" s="18" t="n">
        <f aca="false">-2*SQRT(L730)*LOG((+$D$34/(3.7*$D$28))+(2.51/($D$33*SQRT(L730))))</f>
        <v>1.18584125330141</v>
      </c>
      <c r="L730" s="18" t="n">
        <v>0.0789</v>
      </c>
    </row>
    <row r="731" customFormat="false" ht="15.75" hidden="false" customHeight="false" outlineLevel="0" collapsed="false">
      <c r="K731" s="18" t="n">
        <f aca="false">-2*SQRT(L731)*LOG((+$D$34/(3.7*$D$28))+(2.51/($D$33*SQRT(L731))))</f>
        <v>1.18674677354688</v>
      </c>
      <c r="L731" s="18" t="n">
        <v>0.079</v>
      </c>
    </row>
    <row r="732" customFormat="false" ht="15.75" hidden="false" customHeight="false" outlineLevel="0" collapsed="false">
      <c r="K732" s="18" t="n">
        <f aca="false">-2*SQRT(L732)*LOG((+$D$34/(3.7*$D$28))+(2.51/($D$33*SQRT(L732))))</f>
        <v>1.18765181819524</v>
      </c>
      <c r="L732" s="18" t="n">
        <v>0.0791</v>
      </c>
    </row>
    <row r="733" customFormat="false" ht="15.75" hidden="false" customHeight="false" outlineLevel="0" collapsed="false">
      <c r="K733" s="18" t="n">
        <f aca="false">-2*SQRT(L733)*LOG((+$D$34/(3.7*$D$28))+(2.51/($D$33*SQRT(L733))))</f>
        <v>1.18855638808635</v>
      </c>
      <c r="L733" s="18" t="n">
        <v>0.0792</v>
      </c>
    </row>
    <row r="734" customFormat="false" ht="15.75" hidden="false" customHeight="false" outlineLevel="0" collapsed="false">
      <c r="K734" s="18" t="n">
        <f aca="false">-2*SQRT(L734)*LOG((+$D$34/(3.7*$D$28))+(2.51/($D$33*SQRT(L734))))</f>
        <v>1.18946048405756</v>
      </c>
      <c r="L734" s="18" t="n">
        <v>0.0793</v>
      </c>
    </row>
    <row r="735" customFormat="false" ht="15.75" hidden="false" customHeight="false" outlineLevel="0" collapsed="false">
      <c r="K735" s="18" t="n">
        <f aca="false">-2*SQRT(L735)*LOG((+$D$34/(3.7*$D$28))+(2.51/($D$33*SQRT(L735))))</f>
        <v>1.19036410694367</v>
      </c>
      <c r="L735" s="18" t="n">
        <v>0.0794</v>
      </c>
    </row>
    <row r="736" customFormat="false" ht="15.75" hidden="false" customHeight="false" outlineLevel="0" collapsed="false">
      <c r="K736" s="18" t="n">
        <f aca="false">-2*SQRT(L736)*LOG((+$D$34/(3.7*$D$28))+(2.51/($D$33*SQRT(L736))))</f>
        <v>1.19126725757699</v>
      </c>
      <c r="L736" s="18" t="n">
        <v>0.0795</v>
      </c>
    </row>
    <row r="737" customFormat="false" ht="15.75" hidden="false" customHeight="false" outlineLevel="0" collapsed="false">
      <c r="K737" s="18" t="n">
        <f aca="false">-2*SQRT(L737)*LOG((+$D$34/(3.7*$D$28))+(2.51/($D$33*SQRT(L737))))</f>
        <v>1.19216993678731</v>
      </c>
      <c r="L737" s="18" t="n">
        <v>0.0796</v>
      </c>
    </row>
    <row r="738" customFormat="false" ht="15.75" hidden="false" customHeight="false" outlineLevel="0" collapsed="false">
      <c r="K738" s="18" t="n">
        <f aca="false">-2*SQRT(L738)*LOG((+$D$34/(3.7*$D$28))+(2.51/($D$33*SQRT(L738))))</f>
        <v>1.19307214540194</v>
      </c>
      <c r="L738" s="18" t="n">
        <v>0.0797</v>
      </c>
    </row>
    <row r="739" customFormat="false" ht="15.75" hidden="false" customHeight="false" outlineLevel="0" collapsed="false">
      <c r="K739" s="18" t="n">
        <f aca="false">-2*SQRT(L739)*LOG((+$D$34/(3.7*$D$28))+(2.51/($D$33*SQRT(L739))))</f>
        <v>1.19397388424572</v>
      </c>
      <c r="L739" s="18" t="n">
        <v>0.0798</v>
      </c>
    </row>
    <row r="740" customFormat="false" ht="15.75" hidden="false" customHeight="false" outlineLevel="0" collapsed="false">
      <c r="K740" s="18" t="n">
        <f aca="false">-2*SQRT(L740)*LOG((+$D$34/(3.7*$D$28))+(2.51/($D$33*SQRT(L740))))</f>
        <v>1.19487515414099</v>
      </c>
      <c r="L740" s="18" t="n">
        <v>0.0799</v>
      </c>
    </row>
    <row r="741" customFormat="false" ht="15.75" hidden="false" customHeight="false" outlineLevel="0" collapsed="false">
      <c r="K741" s="18" t="n">
        <f aca="false">-2*SQRT(L741)*LOG((+$D$34/(3.7*$D$28))+(2.51/($D$33*SQRT(L741))))</f>
        <v>1.19577595590767</v>
      </c>
      <c r="L741" s="18" t="n">
        <v>0.08</v>
      </c>
    </row>
    <row r="742" customFormat="false" ht="15.75" hidden="false" customHeight="false" outlineLevel="0" collapsed="false">
      <c r="K742" s="18" t="n">
        <f aca="false">-2*SQRT(L742)*LOG((+$D$34/(3.7*$D$28))+(2.51/($D$33*SQRT(L742))))</f>
        <v>1.1966762903632</v>
      </c>
      <c r="L742" s="18" t="n">
        <v>0.0801</v>
      </c>
    </row>
    <row r="743" customFormat="false" ht="15.75" hidden="false" customHeight="false" outlineLevel="0" collapsed="false">
      <c r="K743" s="18" t="n">
        <f aca="false">-2*SQRT(L743)*LOG((+$D$34/(3.7*$D$28))+(2.51/($D$33*SQRT(L743))))</f>
        <v>1.19757615832259</v>
      </c>
      <c r="L743" s="18" t="n">
        <v>0.0802</v>
      </c>
    </row>
    <row r="744" customFormat="false" ht="15.75" hidden="false" customHeight="false" outlineLevel="0" collapsed="false">
      <c r="K744" s="18" t="n">
        <f aca="false">-2*SQRT(L744)*LOG((+$D$34/(3.7*$D$28))+(2.51/($D$33*SQRT(L744))))</f>
        <v>1.19847556059844</v>
      </c>
      <c r="L744" s="18" t="n">
        <v>0.0803</v>
      </c>
    </row>
    <row r="745" customFormat="false" ht="15.75" hidden="false" customHeight="false" outlineLevel="0" collapsed="false">
      <c r="K745" s="18" t="n">
        <f aca="false">-2*SQRT(L745)*LOG((+$D$34/(3.7*$D$28))+(2.51/($D$33*SQRT(L745))))</f>
        <v>1.1993744980009</v>
      </c>
      <c r="L745" s="18" t="n">
        <v>0.0804</v>
      </c>
    </row>
    <row r="746" customFormat="false" ht="15.75" hidden="false" customHeight="false" outlineLevel="0" collapsed="false">
      <c r="K746" s="18" t="n">
        <f aca="false">-2*SQRT(L746)*LOG((+$D$34/(3.7*$D$28))+(2.51/($D$33*SQRT(L746))))</f>
        <v>1.20027297133774</v>
      </c>
      <c r="L746" s="18" t="n">
        <v>0.0805</v>
      </c>
    </row>
    <row r="747" customFormat="false" ht="15.75" hidden="false" customHeight="false" outlineLevel="0" collapsed="false">
      <c r="K747" s="18" t="n">
        <f aca="false">-2*SQRT(L747)*LOG((+$D$34/(3.7*$D$28))+(2.51/($D$33*SQRT(L747))))</f>
        <v>1.20117098141433</v>
      </c>
      <c r="L747" s="18" t="n">
        <v>0.0806</v>
      </c>
    </row>
    <row r="748" customFormat="false" ht="15.75" hidden="false" customHeight="false" outlineLevel="0" collapsed="false">
      <c r="K748" s="18" t="n">
        <f aca="false">-2*SQRT(L748)*LOG((+$D$34/(3.7*$D$28))+(2.51/($D$33*SQRT(L748))))</f>
        <v>1.20206852903363</v>
      </c>
      <c r="L748" s="18" t="n">
        <v>0.0807</v>
      </c>
    </row>
    <row r="749" customFormat="false" ht="15.75" hidden="false" customHeight="false" outlineLevel="0" collapsed="false">
      <c r="K749" s="18" t="n">
        <f aca="false">-2*SQRT(L749)*LOG((+$D$34/(3.7*$D$28))+(2.51/($D$33*SQRT(L749))))</f>
        <v>1.20296561499624</v>
      </c>
      <c r="L749" s="18" t="n">
        <v>0.0808</v>
      </c>
    </row>
    <row r="750" customFormat="false" ht="15.75" hidden="false" customHeight="false" outlineLevel="0" collapsed="false">
      <c r="K750" s="18" t="n">
        <f aca="false">-2*SQRT(L750)*LOG((+$D$34/(3.7*$D$28))+(2.51/($D$33*SQRT(L750))))</f>
        <v>1.2038622401004</v>
      </c>
      <c r="L750" s="18" t="n">
        <v>0.0809</v>
      </c>
    </row>
    <row r="751" customFormat="false" ht="15.75" hidden="false" customHeight="false" outlineLevel="0" collapsed="false">
      <c r="K751" s="18" t="n">
        <f aca="false">-2*SQRT(L751)*LOG((+$D$34/(3.7*$D$28))+(2.51/($D$33*SQRT(L751))))</f>
        <v>1.20475840514198</v>
      </c>
      <c r="L751" s="18" t="n">
        <v>0.081</v>
      </c>
    </row>
    <row r="752" customFormat="false" ht="15.75" hidden="false" customHeight="false" outlineLevel="0" collapsed="false">
      <c r="K752" s="18" t="n">
        <f aca="false">-2*SQRT(L752)*LOG((+$D$34/(3.7*$D$28))+(2.51/($D$33*SQRT(L752))))</f>
        <v>1.2056541109145</v>
      </c>
      <c r="L752" s="18" t="n">
        <v>0.0811</v>
      </c>
    </row>
    <row r="753" customFormat="false" ht="15.75" hidden="false" customHeight="false" outlineLevel="0" collapsed="false">
      <c r="K753" s="18" t="n">
        <f aca="false">-2*SQRT(L753)*LOG((+$D$34/(3.7*$D$28))+(2.51/($D$33*SQRT(L753))))</f>
        <v>1.20654935820915</v>
      </c>
      <c r="L753" s="18" t="n">
        <v>0.0812</v>
      </c>
    </row>
    <row r="754" customFormat="false" ht="15.75" hidden="false" customHeight="false" outlineLevel="0" collapsed="false">
      <c r="K754" s="18" t="n">
        <f aca="false">-2*SQRT(L754)*LOG((+$D$34/(3.7*$D$28))+(2.51/($D$33*SQRT(L754))))</f>
        <v>1.20744414781478</v>
      </c>
      <c r="L754" s="18" t="n">
        <v>0.0813</v>
      </c>
    </row>
    <row r="755" customFormat="false" ht="15.75" hidden="false" customHeight="false" outlineLevel="0" collapsed="false">
      <c r="K755" s="18" t="n">
        <f aca="false">-2*SQRT(L755)*LOG((+$D$34/(3.7*$D$28))+(2.51/($D$33*SQRT(L755))))</f>
        <v>1.20833848051795</v>
      </c>
      <c r="L755" s="18" t="n">
        <v>0.0814</v>
      </c>
    </row>
    <row r="756" customFormat="false" ht="15.75" hidden="false" customHeight="false" outlineLevel="0" collapsed="false">
      <c r="K756" s="18" t="n">
        <f aca="false">-2*SQRT(L756)*LOG((+$D$34/(3.7*$D$28))+(2.51/($D$33*SQRT(L756))))</f>
        <v>1.20923235710288</v>
      </c>
      <c r="L756" s="18" t="n">
        <v>0.0815</v>
      </c>
    </row>
    <row r="757" customFormat="false" ht="15.75" hidden="false" customHeight="false" outlineLevel="0" collapsed="false">
      <c r="K757" s="18" t="n">
        <f aca="false">-2*SQRT(L757)*LOG((+$D$34/(3.7*$D$28))+(2.51/($D$33*SQRT(L757))))</f>
        <v>1.21012577835151</v>
      </c>
      <c r="L757" s="18" t="n">
        <v>0.0816</v>
      </c>
    </row>
    <row r="758" customFormat="false" ht="15.75" hidden="false" customHeight="false" outlineLevel="0" collapsed="false">
      <c r="K758" s="18" t="n">
        <f aca="false">-2*SQRT(L758)*LOG((+$D$34/(3.7*$D$28))+(2.51/($D$33*SQRT(L758))))</f>
        <v>1.21101874504347</v>
      </c>
      <c r="L758" s="18" t="n">
        <v>0.0817</v>
      </c>
    </row>
    <row r="759" customFormat="false" ht="15.75" hidden="false" customHeight="false" outlineLevel="0" collapsed="false">
      <c r="K759" s="18" t="n">
        <f aca="false">-2*SQRT(L759)*LOG((+$D$34/(3.7*$D$28))+(2.51/($D$33*SQRT(L759))))</f>
        <v>1.21191125795613</v>
      </c>
      <c r="L759" s="18" t="n">
        <v>0.0818</v>
      </c>
    </row>
    <row r="760" customFormat="false" ht="15.75" hidden="false" customHeight="false" outlineLevel="0" collapsed="false">
      <c r="K760" s="18" t="n">
        <f aca="false">-2*SQRT(L760)*LOG((+$D$34/(3.7*$D$28))+(2.51/($D$33*SQRT(L760))))</f>
        <v>1.21280331786459</v>
      </c>
      <c r="L760" s="18" t="n">
        <v>0.0819</v>
      </c>
    </row>
    <row r="761" customFormat="false" ht="15.75" hidden="false" customHeight="false" outlineLevel="0" collapsed="false">
      <c r="K761" s="18" t="n">
        <f aca="false">-2*SQRT(L761)*LOG((+$D$34/(3.7*$D$28))+(2.51/($D$33*SQRT(L761))))</f>
        <v>1.21369492554167</v>
      </c>
      <c r="L761" s="18" t="n">
        <v>0.082</v>
      </c>
    </row>
    <row r="762" customFormat="false" ht="15.75" hidden="false" customHeight="false" outlineLevel="0" collapsed="false">
      <c r="K762" s="18" t="n">
        <f aca="false">-2*SQRT(L762)*LOG((+$D$34/(3.7*$D$28))+(2.51/($D$33*SQRT(L762))))</f>
        <v>1.21458608175795</v>
      </c>
      <c r="L762" s="18" t="n">
        <v>0.0821</v>
      </c>
    </row>
    <row r="763" customFormat="false" ht="15.75" hidden="false" customHeight="false" outlineLevel="0" collapsed="false">
      <c r="K763" s="18" t="n">
        <f aca="false">-2*SQRT(L763)*LOG((+$D$34/(3.7*$D$28))+(2.51/($D$33*SQRT(L763))))</f>
        <v>1.21547678728177</v>
      </c>
      <c r="L763" s="18" t="n">
        <v>0.0822</v>
      </c>
    </row>
    <row r="764" customFormat="false" ht="15.75" hidden="false" customHeight="false" outlineLevel="0" collapsed="false">
      <c r="K764" s="18" t="n">
        <f aca="false">-2*SQRT(L764)*LOG((+$D$34/(3.7*$D$28))+(2.51/($D$33*SQRT(L764))))</f>
        <v>1.21636704287923</v>
      </c>
      <c r="L764" s="18" t="n">
        <v>0.0823</v>
      </c>
    </row>
    <row r="765" customFormat="false" ht="15.75" hidden="false" customHeight="false" outlineLevel="0" collapsed="false">
      <c r="K765" s="18" t="n">
        <f aca="false">-2*SQRT(L765)*LOG((+$D$34/(3.7*$D$28))+(2.51/($D$33*SQRT(L765))))</f>
        <v>1.21725684931421</v>
      </c>
      <c r="L765" s="18" t="n">
        <v>0.0824</v>
      </c>
    </row>
    <row r="766" customFormat="false" ht="15.75" hidden="false" customHeight="false" outlineLevel="0" collapsed="false">
      <c r="K766" s="18" t="n">
        <f aca="false">-2*SQRT(L766)*LOG((+$D$34/(3.7*$D$28))+(2.51/($D$33*SQRT(L766))))</f>
        <v>1.21814620734837</v>
      </c>
      <c r="L766" s="18" t="n">
        <v>0.0825</v>
      </c>
    </row>
    <row r="767" customFormat="false" ht="15.75" hidden="false" customHeight="false" outlineLevel="0" collapsed="false">
      <c r="K767" s="18" t="n">
        <f aca="false">-2*SQRT(L767)*LOG((+$D$34/(3.7*$D$28))+(2.51/($D$33*SQRT(L767))))</f>
        <v>1.21903511774118</v>
      </c>
      <c r="L767" s="18" t="n">
        <v>0.0826</v>
      </c>
    </row>
    <row r="768" customFormat="false" ht="15.75" hidden="false" customHeight="false" outlineLevel="0" collapsed="false">
      <c r="K768" s="18" t="n">
        <f aca="false">-2*SQRT(L768)*LOG((+$D$34/(3.7*$D$28))+(2.51/($D$33*SQRT(L768))))</f>
        <v>1.21992358124987</v>
      </c>
      <c r="L768" s="18" t="n">
        <v>0.0827</v>
      </c>
    </row>
    <row r="769" customFormat="false" ht="15.75" hidden="false" customHeight="false" outlineLevel="0" collapsed="false">
      <c r="K769" s="18" t="n">
        <f aca="false">-2*SQRT(L769)*LOG((+$D$34/(3.7*$D$28))+(2.51/($D$33*SQRT(L769))))</f>
        <v>1.22081159862954</v>
      </c>
      <c r="L769" s="18" t="n">
        <v>0.0828</v>
      </c>
    </row>
    <row r="770" customFormat="false" ht="15.75" hidden="false" customHeight="false" outlineLevel="0" collapsed="false">
      <c r="K770" s="18" t="n">
        <f aca="false">-2*SQRT(L770)*LOG((+$D$34/(3.7*$D$28))+(2.51/($D$33*SQRT(L770))))</f>
        <v>1.22169917063307</v>
      </c>
      <c r="L770" s="18" t="n">
        <v>0.0829</v>
      </c>
    </row>
    <row r="771" customFormat="false" ht="15.75" hidden="false" customHeight="false" outlineLevel="0" collapsed="false">
      <c r="K771" s="18" t="n">
        <f aca="false">-2*SQRT(L771)*LOG((+$D$34/(3.7*$D$28))+(2.51/($D$33*SQRT(L771))))</f>
        <v>1.22258629801119</v>
      </c>
      <c r="L771" s="18" t="n">
        <v>0.083</v>
      </c>
    </row>
    <row r="772" customFormat="false" ht="15.75" hidden="false" customHeight="false" outlineLevel="0" collapsed="false">
      <c r="K772" s="18" t="n">
        <f aca="false">-2*SQRT(L772)*LOG((+$D$34/(3.7*$D$28))+(2.51/($D$33*SQRT(L772))))</f>
        <v>1.22347298151245</v>
      </c>
      <c r="L772" s="18" t="n">
        <v>0.0831</v>
      </c>
    </row>
    <row r="773" customFormat="false" ht="15.75" hidden="false" customHeight="false" outlineLevel="0" collapsed="false">
      <c r="K773" s="18" t="n">
        <f aca="false">-2*SQRT(L773)*LOG((+$D$34/(3.7*$D$28))+(2.51/($D$33*SQRT(L773))))</f>
        <v>1.22435922188326</v>
      </c>
      <c r="L773" s="18" t="n">
        <v>0.0832</v>
      </c>
    </row>
    <row r="774" customFormat="false" ht="15.75" hidden="false" customHeight="false" outlineLevel="0" collapsed="false">
      <c r="K774" s="18" t="n">
        <f aca="false">-2*SQRT(L774)*LOG((+$D$34/(3.7*$D$28))+(2.51/($D$33*SQRT(L774))))</f>
        <v>1.2252450198679</v>
      </c>
      <c r="L774" s="18" t="n">
        <v>0.0833</v>
      </c>
    </row>
    <row r="775" customFormat="false" ht="15.75" hidden="false" customHeight="false" outlineLevel="0" collapsed="false">
      <c r="K775" s="18" t="n">
        <f aca="false">-2*SQRT(L775)*LOG((+$D$34/(3.7*$D$28))+(2.51/($D$33*SQRT(L775))))</f>
        <v>1.22613037620848</v>
      </c>
      <c r="L775" s="18" t="n">
        <v>0.0834</v>
      </c>
    </row>
    <row r="776" customFormat="false" ht="15.75" hidden="false" customHeight="false" outlineLevel="0" collapsed="false">
      <c r="K776" s="18" t="n">
        <f aca="false">-2*SQRT(L776)*LOG((+$D$34/(3.7*$D$28))+(2.51/($D$33*SQRT(L776))))</f>
        <v>1.227015291645</v>
      </c>
      <c r="L776" s="18" t="n">
        <v>0.0835</v>
      </c>
    </row>
    <row r="777" customFormat="false" ht="15.75" hidden="false" customHeight="false" outlineLevel="0" collapsed="false">
      <c r="K777" s="18" t="n">
        <f aca="false">-2*SQRT(L777)*LOG((+$D$34/(3.7*$D$28))+(2.51/($D$33*SQRT(L777))))</f>
        <v>1.22789976691537</v>
      </c>
      <c r="L777" s="18" t="n">
        <v>0.0836</v>
      </c>
    </row>
    <row r="778" customFormat="false" ht="15.75" hidden="false" customHeight="false" outlineLevel="0" collapsed="false">
      <c r="K778" s="18" t="n">
        <f aca="false">-2*SQRT(L778)*LOG((+$D$34/(3.7*$D$28))+(2.51/($D$33*SQRT(L778))))</f>
        <v>1.22878380275534</v>
      </c>
      <c r="L778" s="18" t="n">
        <v>0.0837</v>
      </c>
    </row>
    <row r="779" customFormat="false" ht="15.75" hidden="false" customHeight="false" outlineLevel="0" collapsed="false">
      <c r="K779" s="18" t="n">
        <f aca="false">-2*SQRT(L779)*LOG((+$D$34/(3.7*$D$28))+(2.51/($D$33*SQRT(L779))))</f>
        <v>1.22966739989861</v>
      </c>
      <c r="L779" s="18" t="n">
        <v>0.0838</v>
      </c>
    </row>
    <row r="780" customFormat="false" ht="15.75" hidden="false" customHeight="false" outlineLevel="0" collapsed="false">
      <c r="K780" s="18" t="n">
        <f aca="false">-2*SQRT(L780)*LOG((+$D$34/(3.7*$D$28))+(2.51/($D$33*SQRT(L780))))</f>
        <v>1.23055055907673</v>
      </c>
      <c r="L780" s="18" t="n">
        <v>0.0839</v>
      </c>
    </row>
    <row r="781" customFormat="false" ht="15.75" hidden="false" customHeight="false" outlineLevel="0" collapsed="false">
      <c r="K781" s="18" t="n">
        <f aca="false">-2*SQRT(L781)*LOG((+$D$34/(3.7*$D$28))+(2.51/($D$33*SQRT(L781))))</f>
        <v>1.23143328101923</v>
      </c>
      <c r="L781" s="18" t="n">
        <v>0.084</v>
      </c>
    </row>
    <row r="782" customFormat="false" ht="15.75" hidden="false" customHeight="false" outlineLevel="0" collapsed="false">
      <c r="K782" s="18" t="n">
        <f aca="false">-2*SQRT(L782)*LOG((+$D$34/(3.7*$D$28))+(2.51/($D$33*SQRT(L782))))</f>
        <v>1.23231556645352</v>
      </c>
      <c r="L782" s="18" t="n">
        <v>0.0841</v>
      </c>
    </row>
    <row r="783" customFormat="false" ht="15.75" hidden="false" customHeight="false" outlineLevel="0" collapsed="false">
      <c r="K783" s="18" t="n">
        <f aca="false">-2*SQRT(L783)*LOG((+$D$34/(3.7*$D$28))+(2.51/($D$33*SQRT(L783))))</f>
        <v>1.23319741610495</v>
      </c>
      <c r="L783" s="18" t="n">
        <v>0.0842</v>
      </c>
    </row>
    <row r="784" customFormat="false" ht="15.75" hidden="false" customHeight="false" outlineLevel="0" collapsed="false">
      <c r="K784" s="18" t="n">
        <f aca="false">-2*SQRT(L784)*LOG((+$D$34/(3.7*$D$28))+(2.51/($D$33*SQRT(L784))))</f>
        <v>1.23407883069683</v>
      </c>
      <c r="L784" s="18" t="n">
        <v>0.0843</v>
      </c>
    </row>
    <row r="785" customFormat="false" ht="15.75" hidden="false" customHeight="false" outlineLevel="0" collapsed="false">
      <c r="K785" s="18" t="n">
        <f aca="false">-2*SQRT(L785)*LOG((+$D$34/(3.7*$D$28))+(2.51/($D$33*SQRT(L785))))</f>
        <v>1.2349598109504</v>
      </c>
      <c r="L785" s="18" t="n">
        <v>0.0844</v>
      </c>
    </row>
    <row r="786" customFormat="false" ht="15.75" hidden="false" customHeight="false" outlineLevel="0" collapsed="false">
      <c r="K786" s="18" t="n">
        <f aca="false">-2*SQRT(L786)*LOG((+$D$34/(3.7*$D$28))+(2.51/($D$33*SQRT(L786))))</f>
        <v>1.23584035758486</v>
      </c>
      <c r="L786" s="18" t="n">
        <v>0.0845</v>
      </c>
    </row>
    <row r="787" customFormat="false" ht="15.75" hidden="false" customHeight="false" outlineLevel="0" collapsed="false">
      <c r="K787" s="18" t="n">
        <f aca="false">-2*SQRT(L787)*LOG((+$D$34/(3.7*$D$28))+(2.51/($D$33*SQRT(L787))))</f>
        <v>1.2367204713174</v>
      </c>
      <c r="L787" s="18" t="n">
        <v>0.0846</v>
      </c>
    </row>
    <row r="788" customFormat="false" ht="15.75" hidden="false" customHeight="false" outlineLevel="0" collapsed="false">
      <c r="K788" s="18" t="n">
        <f aca="false">-2*SQRT(L788)*LOG((+$D$34/(3.7*$D$28))+(2.51/($D$33*SQRT(L788))))</f>
        <v>1.23760015286314</v>
      </c>
      <c r="L788" s="18" t="n">
        <v>0.0847</v>
      </c>
    </row>
    <row r="789" customFormat="false" ht="15.75" hidden="false" customHeight="false" outlineLevel="0" collapsed="false">
      <c r="K789" s="18" t="n">
        <f aca="false">-2*SQRT(L789)*LOG((+$D$34/(3.7*$D$28))+(2.51/($D$33*SQRT(L789))))</f>
        <v>1.23847940293522</v>
      </c>
      <c r="L789" s="18" t="n">
        <v>0.0848</v>
      </c>
    </row>
    <row r="790" customFormat="false" ht="15.75" hidden="false" customHeight="false" outlineLevel="0" collapsed="false">
      <c r="K790" s="18" t="n">
        <f aca="false">-2*SQRT(L790)*LOG((+$D$34/(3.7*$D$28))+(2.51/($D$33*SQRT(L790))))</f>
        <v>1.23935822224476</v>
      </c>
      <c r="L790" s="18" t="n">
        <v>0.0849</v>
      </c>
    </row>
    <row r="791" customFormat="false" ht="15.75" hidden="false" customHeight="false" outlineLevel="0" collapsed="false">
      <c r="K791" s="18" t="n">
        <f aca="false">-2*SQRT(L791)*LOG((+$D$34/(3.7*$D$28))+(2.51/($D$33*SQRT(L791))))</f>
        <v>1.24023661150087</v>
      </c>
      <c r="L791" s="18" t="n">
        <v>0.085</v>
      </c>
    </row>
    <row r="792" customFormat="false" ht="15.75" hidden="false" customHeight="false" outlineLevel="0" collapsed="false">
      <c r="K792" s="18" t="n">
        <f aca="false">-2*SQRT(L792)*LOG((+$D$34/(3.7*$D$28))+(2.51/($D$33*SQRT(L792))))</f>
        <v>1.24111457141068</v>
      </c>
      <c r="L792" s="18" t="n">
        <v>0.0851</v>
      </c>
    </row>
    <row r="793" customFormat="false" ht="15.75" hidden="false" customHeight="false" outlineLevel="0" collapsed="false">
      <c r="K793" s="18" t="n">
        <f aca="false">-2*SQRT(L793)*LOG((+$D$34/(3.7*$D$28))+(2.51/($D$33*SQRT(L793))))</f>
        <v>1.24199210267931</v>
      </c>
      <c r="L793" s="18" t="n">
        <v>0.0852</v>
      </c>
    </row>
    <row r="794" customFormat="false" ht="15.75" hidden="false" customHeight="false" outlineLevel="0" collapsed="false">
      <c r="K794" s="18" t="n">
        <f aca="false">-2*SQRT(L794)*LOG((+$D$34/(3.7*$D$28))+(2.51/($D$33*SQRT(L794))))</f>
        <v>1.24286920600993</v>
      </c>
      <c r="L794" s="18" t="n">
        <v>0.0853</v>
      </c>
    </row>
    <row r="795" customFormat="false" ht="15.75" hidden="false" customHeight="false" outlineLevel="0" collapsed="false">
      <c r="K795" s="18" t="n">
        <f aca="false">-2*SQRT(L795)*LOG((+$D$34/(3.7*$D$28))+(2.51/($D$33*SQRT(L795))))</f>
        <v>1.24374588210372</v>
      </c>
      <c r="L795" s="18" t="n">
        <v>0.0854</v>
      </c>
    </row>
    <row r="796" customFormat="false" ht="15.75" hidden="false" customHeight="false" outlineLevel="0" collapsed="false">
      <c r="K796" s="18" t="n">
        <f aca="false">-2*SQRT(L796)*LOG((+$D$34/(3.7*$D$28))+(2.51/($D$33*SQRT(L796))))</f>
        <v>1.24462213165991</v>
      </c>
      <c r="L796" s="18" t="n">
        <v>0.0855</v>
      </c>
    </row>
    <row r="797" customFormat="false" ht="15.75" hidden="false" customHeight="false" outlineLevel="0" collapsed="false">
      <c r="K797" s="18" t="n">
        <f aca="false">-2*SQRT(L797)*LOG((+$D$34/(3.7*$D$28))+(2.51/($D$33*SQRT(L797))))</f>
        <v>1.24549795537577</v>
      </c>
      <c r="L797" s="18" t="n">
        <v>0.0856</v>
      </c>
    </row>
    <row r="798" customFormat="false" ht="15.75" hidden="false" customHeight="false" outlineLevel="0" collapsed="false">
      <c r="K798" s="18" t="n">
        <f aca="false">-2*SQRT(L798)*LOG((+$D$34/(3.7*$D$28))+(2.51/($D$33*SQRT(L798))))</f>
        <v>1.24637335394662</v>
      </c>
      <c r="L798" s="18" t="n">
        <v>0.0857</v>
      </c>
    </row>
    <row r="799" customFormat="false" ht="15.75" hidden="false" customHeight="false" outlineLevel="0" collapsed="false">
      <c r="K799" s="18" t="n">
        <f aca="false">-2*SQRT(L799)*LOG((+$D$34/(3.7*$D$28))+(2.51/($D$33*SQRT(L799))))</f>
        <v>1.24724832806585</v>
      </c>
      <c r="L799" s="18" t="n">
        <v>0.0858</v>
      </c>
    </row>
    <row r="800" customFormat="false" ht="15.75" hidden="false" customHeight="false" outlineLevel="0" collapsed="false">
      <c r="K800" s="18" t="n">
        <f aca="false">-2*SQRT(L800)*LOG((+$D$34/(3.7*$D$28))+(2.51/($D$33*SQRT(L800))))</f>
        <v>1.24812287842491</v>
      </c>
      <c r="L800" s="18" t="n">
        <v>0.0859</v>
      </c>
    </row>
    <row r="801" customFormat="false" ht="15.75" hidden="false" customHeight="false" outlineLevel="0" collapsed="false">
      <c r="K801" s="18" t="n">
        <f aca="false">-2*SQRT(L801)*LOG((+$D$34/(3.7*$D$28))+(2.51/($D$33*SQRT(L801))))</f>
        <v>1.24899700571333</v>
      </c>
      <c r="L801" s="18" t="n">
        <v>0.086</v>
      </c>
    </row>
    <row r="802" customFormat="false" ht="15.75" hidden="false" customHeight="false" outlineLevel="0" collapsed="false">
      <c r="K802" s="18" t="n">
        <f aca="false">-2*SQRT(L802)*LOG((+$D$34/(3.7*$D$28))+(2.51/($D$33*SQRT(L802))))</f>
        <v>1.24987071061873</v>
      </c>
      <c r="L802" s="18" t="n">
        <v>0.0861</v>
      </c>
    </row>
    <row r="803" customFormat="false" ht="15.75" hidden="false" customHeight="false" outlineLevel="0" collapsed="false">
      <c r="K803" s="18" t="n">
        <f aca="false">-2*SQRT(L803)*LOG((+$D$34/(3.7*$D$28))+(2.51/($D$33*SQRT(L803))))</f>
        <v>1.2507439938268</v>
      </c>
      <c r="L803" s="18" t="n">
        <v>0.0862</v>
      </c>
    </row>
    <row r="804" customFormat="false" ht="15.75" hidden="false" customHeight="false" outlineLevel="0" collapsed="false">
      <c r="K804" s="18" t="n">
        <f aca="false">-2*SQRT(L804)*LOG((+$D$34/(3.7*$D$28))+(2.51/($D$33*SQRT(L804))))</f>
        <v>1.25161685602134</v>
      </c>
      <c r="L804" s="18" t="n">
        <v>0.0863</v>
      </c>
    </row>
    <row r="805" customFormat="false" ht="15.75" hidden="false" customHeight="false" outlineLevel="0" collapsed="false">
      <c r="K805" s="18" t="n">
        <f aca="false">-2*SQRT(L805)*LOG((+$D$34/(3.7*$D$28))+(2.51/($D$33*SQRT(L805))))</f>
        <v>1.25248929788428</v>
      </c>
      <c r="L805" s="18" t="n">
        <v>0.0864</v>
      </c>
    </row>
    <row r="806" customFormat="false" ht="15.75" hidden="false" customHeight="false" outlineLevel="0" collapsed="false">
      <c r="K806" s="18" t="n">
        <f aca="false">-2*SQRT(L806)*LOG((+$D$34/(3.7*$D$28))+(2.51/($D$33*SQRT(L806))))</f>
        <v>1.25336132009563</v>
      </c>
      <c r="L806" s="18" t="n">
        <v>0.0865</v>
      </c>
    </row>
    <row r="807" customFormat="false" ht="15.75" hidden="false" customHeight="false" outlineLevel="0" collapsed="false">
      <c r="K807" s="18" t="n">
        <f aca="false">-2*SQRT(L807)*LOG((+$D$34/(3.7*$D$28))+(2.51/($D$33*SQRT(L807))))</f>
        <v>1.25423292333353</v>
      </c>
      <c r="L807" s="18" t="n">
        <v>0.0866</v>
      </c>
    </row>
    <row r="808" customFormat="false" ht="15.75" hidden="false" customHeight="false" outlineLevel="0" collapsed="false">
      <c r="K808" s="18" t="n">
        <f aca="false">-2*SQRT(L808)*LOG((+$D$34/(3.7*$D$28))+(2.51/($D$33*SQRT(L808))))</f>
        <v>1.25510410827426</v>
      </c>
      <c r="L808" s="18" t="n">
        <v>0.0867</v>
      </c>
    </row>
    <row r="809" customFormat="false" ht="15.75" hidden="false" customHeight="false" outlineLevel="0" collapsed="false">
      <c r="K809" s="18" t="n">
        <f aca="false">-2*SQRT(L809)*LOG((+$D$34/(3.7*$D$28))+(2.51/($D$33*SQRT(L809))))</f>
        <v>1.25597487559222</v>
      </c>
      <c r="L809" s="18" t="n">
        <v>0.0868</v>
      </c>
    </row>
    <row r="810" customFormat="false" ht="15.75" hidden="false" customHeight="false" outlineLevel="0" collapsed="false">
      <c r="K810" s="18" t="n">
        <f aca="false">-2*SQRT(L810)*LOG((+$D$34/(3.7*$D$28))+(2.51/($D$33*SQRT(L810))))</f>
        <v>1.25684522595996</v>
      </c>
      <c r="L810" s="18" t="n">
        <v>0.0869</v>
      </c>
    </row>
    <row r="811" customFormat="false" ht="15.75" hidden="false" customHeight="false" outlineLevel="0" collapsed="false">
      <c r="K811" s="18" t="n">
        <f aca="false">-2*SQRT(L811)*LOG((+$D$34/(3.7*$D$28))+(2.51/($D$33*SQRT(L811))))</f>
        <v>1.25771516004819</v>
      </c>
      <c r="L811" s="18" t="n">
        <v>0.087</v>
      </c>
    </row>
    <row r="812" customFormat="false" ht="15.75" hidden="false" customHeight="false" outlineLevel="0" collapsed="false">
      <c r="K812" s="18" t="n">
        <f aca="false">-2*SQRT(L812)*LOG((+$D$34/(3.7*$D$28))+(2.51/($D$33*SQRT(L812))))</f>
        <v>1.25858467852576</v>
      </c>
      <c r="L812" s="18" t="n">
        <v>0.0871</v>
      </c>
    </row>
    <row r="813" customFormat="false" ht="15.75" hidden="false" customHeight="false" outlineLevel="0" collapsed="false">
      <c r="K813" s="18" t="n">
        <f aca="false">-2*SQRT(L813)*LOG((+$D$34/(3.7*$D$28))+(2.51/($D$33*SQRT(L813))))</f>
        <v>1.25945378205969</v>
      </c>
      <c r="L813" s="18" t="n">
        <v>0.0872</v>
      </c>
    </row>
    <row r="814" customFormat="false" ht="15.75" hidden="false" customHeight="false" outlineLevel="0" collapsed="false">
      <c r="K814" s="18" t="n">
        <f aca="false">-2*SQRT(L814)*LOG((+$D$34/(3.7*$D$28))+(2.51/($D$33*SQRT(L814))))</f>
        <v>1.26032247131518</v>
      </c>
      <c r="L814" s="18" t="n">
        <v>0.0873</v>
      </c>
    </row>
    <row r="815" customFormat="false" ht="15.75" hidden="false" customHeight="false" outlineLevel="0" collapsed="false">
      <c r="K815" s="18" t="n">
        <f aca="false">-2*SQRT(L815)*LOG((+$D$34/(3.7*$D$28))+(2.51/($D$33*SQRT(L815))))</f>
        <v>1.2611907469556</v>
      </c>
      <c r="L815" s="18" t="n">
        <v>0.0874</v>
      </c>
    </row>
    <row r="816" customFormat="false" ht="15.75" hidden="false" customHeight="false" outlineLevel="0" collapsed="false">
      <c r="K816" s="18" t="n">
        <f aca="false">-2*SQRT(L816)*LOG((+$D$34/(3.7*$D$28))+(2.51/($D$33*SQRT(L816))))</f>
        <v>1.26205860964251</v>
      </c>
      <c r="L816" s="18" t="n">
        <v>0.0875</v>
      </c>
    </row>
    <row r="817" customFormat="false" ht="15.75" hidden="false" customHeight="false" outlineLevel="0" collapsed="false">
      <c r="K817" s="18" t="n">
        <f aca="false">-2*SQRT(L817)*LOG((+$D$34/(3.7*$D$28))+(2.51/($D$33*SQRT(L817))))</f>
        <v>1.26292606003566</v>
      </c>
      <c r="L817" s="18" t="n">
        <v>0.0876</v>
      </c>
    </row>
    <row r="818" customFormat="false" ht="15.75" hidden="false" customHeight="false" outlineLevel="0" collapsed="false">
      <c r="K818" s="18" t="n">
        <f aca="false">-2*SQRT(L818)*LOG((+$D$34/(3.7*$D$28))+(2.51/($D$33*SQRT(L818))))</f>
        <v>1.26379309879299</v>
      </c>
      <c r="L818" s="18" t="n">
        <v>0.0877</v>
      </c>
    </row>
    <row r="819" customFormat="false" ht="15.75" hidden="false" customHeight="false" outlineLevel="0" collapsed="false">
      <c r="K819" s="18" t="n">
        <f aca="false">-2*SQRT(L819)*LOG((+$D$34/(3.7*$D$28))+(2.51/($D$33*SQRT(L819))))</f>
        <v>1.26465972657068</v>
      </c>
      <c r="L819" s="18" t="n">
        <v>0.0878</v>
      </c>
    </row>
    <row r="820" customFormat="false" ht="15.75" hidden="false" customHeight="false" outlineLevel="0" collapsed="false">
      <c r="K820" s="18" t="n">
        <f aca="false">-2*SQRT(L820)*LOG((+$D$34/(3.7*$D$28))+(2.51/($D$33*SQRT(L820))))</f>
        <v>1.26552594402308</v>
      </c>
      <c r="L820" s="18" t="n">
        <v>0.0879</v>
      </c>
    </row>
    <row r="821" customFormat="false" ht="15.75" hidden="false" customHeight="false" outlineLevel="0" collapsed="false">
      <c r="K821" s="18" t="n">
        <f aca="false">-2*SQRT(L821)*LOG((+$D$34/(3.7*$D$28))+(2.51/($D$33*SQRT(L821))))</f>
        <v>1.26639175180279</v>
      </c>
      <c r="L821" s="18" t="n">
        <v>0.088</v>
      </c>
    </row>
    <row r="822" customFormat="false" ht="15.75" hidden="false" customHeight="false" outlineLevel="0" collapsed="false">
      <c r="K822" s="18" t="n">
        <f aca="false">-2*SQRT(L822)*LOG((+$D$34/(3.7*$D$28))+(2.51/($D$33*SQRT(L822))))</f>
        <v>1.26725715056064</v>
      </c>
      <c r="L822" s="18" t="n">
        <v>0.0881</v>
      </c>
    </row>
    <row r="823" customFormat="false" ht="15.75" hidden="false" customHeight="false" outlineLevel="0" collapsed="false">
      <c r="K823" s="18" t="n">
        <f aca="false">-2*SQRT(L823)*LOG((+$D$34/(3.7*$D$28))+(2.51/($D$33*SQRT(L823))))</f>
        <v>1.26812214094566</v>
      </c>
      <c r="L823" s="18" t="n">
        <v>0.0882</v>
      </c>
    </row>
    <row r="824" customFormat="false" ht="15.75" hidden="false" customHeight="false" outlineLevel="0" collapsed="false">
      <c r="K824" s="18" t="n">
        <f aca="false">-2*SQRT(L824)*LOG((+$D$34/(3.7*$D$28))+(2.51/($D$33*SQRT(L824))))</f>
        <v>1.26898672360516</v>
      </c>
      <c r="L824" s="18" t="n">
        <v>0.0883</v>
      </c>
    </row>
    <row r="825" customFormat="false" ht="15.75" hidden="false" customHeight="false" outlineLevel="0" collapsed="false">
      <c r="K825" s="18" t="n">
        <f aca="false">-2*SQRT(L825)*LOG((+$D$34/(3.7*$D$28))+(2.51/($D$33*SQRT(L825))))</f>
        <v>1.26985089918468</v>
      </c>
      <c r="L825" s="18" t="n">
        <v>0.0884</v>
      </c>
    </row>
    <row r="826" customFormat="false" ht="15.75" hidden="false" customHeight="false" outlineLevel="0" collapsed="false">
      <c r="K826" s="18" t="n">
        <f aca="false">-2*SQRT(L826)*LOG((+$D$34/(3.7*$D$28))+(2.51/($D$33*SQRT(L826))))</f>
        <v>1.27071466832801</v>
      </c>
      <c r="L826" s="18" t="n">
        <v>0.0885</v>
      </c>
    </row>
    <row r="827" customFormat="false" ht="15.75" hidden="false" customHeight="false" outlineLevel="0" collapsed="false">
      <c r="K827" s="18" t="n">
        <f aca="false">-2*SQRT(L827)*LOG((+$D$34/(3.7*$D$28))+(2.51/($D$33*SQRT(L827))))</f>
        <v>1.27157803167721</v>
      </c>
      <c r="L827" s="18" t="n">
        <v>0.0886</v>
      </c>
    </row>
    <row r="828" customFormat="false" ht="15.75" hidden="false" customHeight="false" outlineLevel="0" collapsed="false">
      <c r="K828" s="18" t="n">
        <f aca="false">-2*SQRT(L828)*LOG((+$D$34/(3.7*$D$28))+(2.51/($D$33*SQRT(L828))))</f>
        <v>1.27244098987261</v>
      </c>
      <c r="L828" s="18" t="n">
        <v>0.0887</v>
      </c>
    </row>
    <row r="829" customFormat="false" ht="15.75" hidden="false" customHeight="false" outlineLevel="0" collapsed="false">
      <c r="K829" s="18" t="n">
        <f aca="false">-2*SQRT(L829)*LOG((+$D$34/(3.7*$D$28))+(2.51/($D$33*SQRT(L829))))</f>
        <v>1.2733035435528</v>
      </c>
      <c r="L829" s="18" t="n">
        <v>0.0888</v>
      </c>
    </row>
    <row r="830" customFormat="false" ht="15.75" hidden="false" customHeight="false" outlineLevel="0" collapsed="false">
      <c r="K830" s="18" t="n">
        <f aca="false">-2*SQRT(L830)*LOG((+$D$34/(3.7*$D$28))+(2.51/($D$33*SQRT(L830))))</f>
        <v>1.27416569335467</v>
      </c>
      <c r="L830" s="18" t="n">
        <v>0.0889</v>
      </c>
    </row>
    <row r="831" customFormat="false" ht="15.75" hidden="false" customHeight="false" outlineLevel="0" collapsed="false">
      <c r="K831" s="18" t="n">
        <f aca="false">-2*SQRT(L831)*LOG((+$D$34/(3.7*$D$28))+(2.51/($D$33*SQRT(L831))))</f>
        <v>1.27502743991337</v>
      </c>
      <c r="L831" s="18" t="n">
        <v>0.089</v>
      </c>
    </row>
    <row r="832" customFormat="false" ht="15.75" hidden="false" customHeight="false" outlineLevel="0" collapsed="false">
      <c r="K832" s="18" t="n">
        <f aca="false">-2*SQRT(L832)*LOG((+$D$34/(3.7*$D$28))+(2.51/($D$33*SQRT(L832))))</f>
        <v>1.27588878386239</v>
      </c>
      <c r="L832" s="18" t="n">
        <v>0.0891</v>
      </c>
    </row>
    <row r="833" customFormat="false" ht="15.75" hidden="false" customHeight="false" outlineLevel="0" collapsed="false">
      <c r="K833" s="18" t="n">
        <f aca="false">-2*SQRT(L833)*LOG((+$D$34/(3.7*$D$28))+(2.51/($D$33*SQRT(L833))))</f>
        <v>1.27674972583346</v>
      </c>
      <c r="L833" s="18" t="n">
        <v>0.0892</v>
      </c>
    </row>
    <row r="834" customFormat="false" ht="15.75" hidden="false" customHeight="false" outlineLevel="0" collapsed="false">
      <c r="K834" s="18" t="n">
        <f aca="false">-2*SQRT(L834)*LOG((+$D$34/(3.7*$D$28))+(2.51/($D$33*SQRT(L834))))</f>
        <v>1.27761026645667</v>
      </c>
      <c r="L834" s="18" t="n">
        <v>0.0893</v>
      </c>
    </row>
    <row r="835" customFormat="false" ht="15.75" hidden="false" customHeight="false" outlineLevel="0" collapsed="false">
      <c r="K835" s="18" t="n">
        <f aca="false">-2*SQRT(L835)*LOG((+$D$34/(3.7*$D$28))+(2.51/($D$33*SQRT(L835))))</f>
        <v>1.2784704063604</v>
      </c>
      <c r="L835" s="18" t="n">
        <v>0.0894</v>
      </c>
    </row>
    <row r="836" customFormat="false" ht="15.75" hidden="false" customHeight="false" outlineLevel="0" collapsed="false">
      <c r="K836" s="18" t="n">
        <f aca="false">-2*SQRT(L836)*LOG((+$D$34/(3.7*$D$28))+(2.51/($D$33*SQRT(L836))))</f>
        <v>1.27933014617135</v>
      </c>
      <c r="L836" s="18" t="n">
        <v>0.0895</v>
      </c>
    </row>
    <row r="837" customFormat="false" ht="15.75" hidden="false" customHeight="false" outlineLevel="0" collapsed="false">
      <c r="K837" s="18" t="n">
        <f aca="false">-2*SQRT(L837)*LOG((+$D$34/(3.7*$D$28))+(2.51/($D$33*SQRT(L837))))</f>
        <v>1.28018948651454</v>
      </c>
      <c r="L837" s="18" t="n">
        <v>0.0896</v>
      </c>
    </row>
    <row r="838" customFormat="false" ht="15.75" hidden="false" customHeight="false" outlineLevel="0" collapsed="false">
      <c r="K838" s="18" t="n">
        <f aca="false">-2*SQRT(L838)*LOG((+$D$34/(3.7*$D$28))+(2.51/($D$33*SQRT(L838))))</f>
        <v>1.28104842801333</v>
      </c>
      <c r="L838" s="18" t="n">
        <v>0.0897</v>
      </c>
    </row>
    <row r="839" customFormat="false" ht="15.75" hidden="false" customHeight="false" outlineLevel="0" collapsed="false">
      <c r="K839" s="18" t="n">
        <f aca="false">-2*SQRT(L839)*LOG((+$D$34/(3.7*$D$28))+(2.51/($D$33*SQRT(L839))))</f>
        <v>1.28190697128943</v>
      </c>
      <c r="L839" s="18" t="n">
        <v>0.0898</v>
      </c>
    </row>
    <row r="840" customFormat="false" ht="15.75" hidden="false" customHeight="false" outlineLevel="0" collapsed="false">
      <c r="K840" s="18" t="n">
        <f aca="false">-2*SQRT(L840)*LOG((+$D$34/(3.7*$D$28))+(2.51/($D$33*SQRT(L840))))</f>
        <v>1.28276511696288</v>
      </c>
      <c r="L840" s="18" t="n">
        <v>0.0899</v>
      </c>
    </row>
    <row r="841" customFormat="false" ht="15.75" hidden="false" customHeight="false" outlineLevel="0" collapsed="false">
      <c r="K841" s="18" t="n">
        <f aca="false">-2*SQRT(L841)*LOG((+$D$34/(3.7*$D$28))+(2.51/($D$33*SQRT(L841))))</f>
        <v>1.28362286565207</v>
      </c>
      <c r="L841" s="18" t="n">
        <v>0.09</v>
      </c>
    </row>
    <row r="842" customFormat="false" ht="15.75" hidden="false" customHeight="false" outlineLevel="0" collapsed="false">
      <c r="K842" s="18" t="n">
        <f aca="false">-2*SQRT(L842)*LOG((+$D$34/(3.7*$D$28))+(2.51/($D$33*SQRT(L842))))</f>
        <v>1.28448021797376</v>
      </c>
      <c r="L842" s="18" t="n">
        <v>0.0901</v>
      </c>
    </row>
    <row r="843" customFormat="false" ht="15.75" hidden="false" customHeight="false" outlineLevel="0" collapsed="false">
      <c r="K843" s="18" t="n">
        <f aca="false">-2*SQRT(L843)*LOG((+$D$34/(3.7*$D$28))+(2.51/($D$33*SQRT(L843))))</f>
        <v>1.28533717454306</v>
      </c>
      <c r="L843" s="18" t="n">
        <v>0.0902</v>
      </c>
    </row>
    <row r="844" customFormat="false" ht="15.75" hidden="false" customHeight="false" outlineLevel="0" collapsed="false">
      <c r="K844" s="18" t="n">
        <f aca="false">-2*SQRT(L844)*LOG((+$D$34/(3.7*$D$28))+(2.51/($D$33*SQRT(L844))))</f>
        <v>1.28619373597346</v>
      </c>
      <c r="L844" s="18" t="n">
        <v>0.0903</v>
      </c>
    </row>
    <row r="845" customFormat="false" ht="15.75" hidden="false" customHeight="false" outlineLevel="0" collapsed="false">
      <c r="K845" s="18" t="n">
        <f aca="false">-2*SQRT(L845)*LOG((+$D$34/(3.7*$D$28))+(2.51/($D$33*SQRT(L845))))</f>
        <v>1.28704990287681</v>
      </c>
      <c r="L845" s="18" t="n">
        <v>0.0904</v>
      </c>
    </row>
    <row r="846" customFormat="false" ht="15.75" hidden="false" customHeight="false" outlineLevel="0" collapsed="false">
      <c r="K846" s="18" t="n">
        <f aca="false">-2*SQRT(L846)*LOG((+$D$34/(3.7*$D$28))+(2.51/($D$33*SQRT(L846))))</f>
        <v>1.28790567586337</v>
      </c>
      <c r="L846" s="18" t="n">
        <v>0.0905</v>
      </c>
    </row>
    <row r="847" customFormat="false" ht="15.75" hidden="false" customHeight="false" outlineLevel="0" collapsed="false">
      <c r="K847" s="18" t="n">
        <f aca="false">-2*SQRT(L847)*LOG((+$D$34/(3.7*$D$28))+(2.51/($D$33*SQRT(L847))))</f>
        <v>1.28876105554175</v>
      </c>
      <c r="L847" s="18" t="n">
        <v>0.0906</v>
      </c>
    </row>
    <row r="848" customFormat="false" ht="15.75" hidden="false" customHeight="false" outlineLevel="0" collapsed="false">
      <c r="K848" s="18" t="n">
        <f aca="false">-2*SQRT(L848)*LOG((+$D$34/(3.7*$D$28))+(2.51/($D$33*SQRT(L848))))</f>
        <v>1.289616042519</v>
      </c>
      <c r="L848" s="18" t="n">
        <v>0.0907</v>
      </c>
    </row>
    <row r="849" customFormat="false" ht="15.75" hidden="false" customHeight="false" outlineLevel="0" collapsed="false">
      <c r="K849" s="18" t="n">
        <f aca="false">-2*SQRT(L849)*LOG((+$D$34/(3.7*$D$28))+(2.51/($D$33*SQRT(L849))))</f>
        <v>1.29047063740052</v>
      </c>
      <c r="L849" s="18" t="n">
        <v>0.0908</v>
      </c>
    </row>
    <row r="850" customFormat="false" ht="15.75" hidden="false" customHeight="false" outlineLevel="0" collapsed="false">
      <c r="K850" s="18" t="n">
        <f aca="false">-2*SQRT(L850)*LOG((+$D$34/(3.7*$D$28))+(2.51/($D$33*SQRT(L850))))</f>
        <v>1.29132484079016</v>
      </c>
      <c r="L850" s="18" t="n">
        <v>0.0909</v>
      </c>
    </row>
    <row r="851" customFormat="false" ht="15.75" hidden="false" customHeight="false" outlineLevel="0" collapsed="false">
      <c r="K851" s="18" t="n">
        <f aca="false">-2*SQRT(L851)*LOG((+$D$34/(3.7*$D$28))+(2.51/($D$33*SQRT(L851))))</f>
        <v>1.29217865329016</v>
      </c>
      <c r="L851" s="18" t="n">
        <v>0.091</v>
      </c>
    </row>
    <row r="852" customFormat="false" ht="15.75" hidden="false" customHeight="false" outlineLevel="0" collapsed="false">
      <c r="K852" s="18" t="n">
        <f aca="false">-2*SQRT(L852)*LOG((+$D$34/(3.7*$D$28))+(2.51/($D$33*SQRT(L852))))</f>
        <v>1.29303207550117</v>
      </c>
      <c r="L852" s="18" t="n">
        <v>0.0911</v>
      </c>
    </row>
    <row r="853" customFormat="false" ht="15.75" hidden="false" customHeight="false" outlineLevel="0" collapsed="false">
      <c r="K853" s="18" t="n">
        <f aca="false">-2*SQRT(L853)*LOG((+$D$34/(3.7*$D$28))+(2.51/($D$33*SQRT(L853))))</f>
        <v>1.29388510802229</v>
      </c>
      <c r="L853" s="18" t="n">
        <v>0.0912</v>
      </c>
    </row>
    <row r="854" customFormat="false" ht="15.75" hidden="false" customHeight="false" outlineLevel="0" collapsed="false">
      <c r="K854" s="18" t="n">
        <f aca="false">-2*SQRT(L854)*LOG((+$D$34/(3.7*$D$28))+(2.51/($D$33*SQRT(L854))))</f>
        <v>1.29473775145101</v>
      </c>
      <c r="L854" s="18" t="n">
        <v>0.0913</v>
      </c>
    </row>
    <row r="855" customFormat="false" ht="15.75" hidden="false" customHeight="false" outlineLevel="0" collapsed="false">
      <c r="K855" s="18" t="n">
        <f aca="false">-2*SQRT(L855)*LOG((+$D$34/(3.7*$D$28))+(2.51/($D$33*SQRT(L855))))</f>
        <v>1.2955900063833</v>
      </c>
      <c r="L855" s="18" t="n">
        <v>0.0914</v>
      </c>
    </row>
    <row r="856" customFormat="false" ht="15.75" hidden="false" customHeight="false" outlineLevel="0" collapsed="false">
      <c r="K856" s="18" t="n">
        <f aca="false">-2*SQRT(L856)*LOG((+$D$34/(3.7*$D$28))+(2.51/($D$33*SQRT(L856))))</f>
        <v>1.29644187341355</v>
      </c>
      <c r="L856" s="18" t="n">
        <v>0.0915</v>
      </c>
    </row>
    <row r="857" customFormat="false" ht="15.75" hidden="false" customHeight="false" outlineLevel="0" collapsed="false">
      <c r="K857" s="18" t="n">
        <f aca="false">-2*SQRT(L857)*LOG((+$D$34/(3.7*$D$28))+(2.51/($D$33*SQRT(L857))))</f>
        <v>1.29729335313458</v>
      </c>
      <c r="L857" s="18" t="n">
        <v>0.0916</v>
      </c>
    </row>
    <row r="858" customFormat="false" ht="15.75" hidden="false" customHeight="false" outlineLevel="0" collapsed="false">
      <c r="K858" s="18" t="n">
        <f aca="false">-2*SQRT(L858)*LOG((+$D$34/(3.7*$D$28))+(2.51/($D$33*SQRT(L858))))</f>
        <v>1.2981444461377</v>
      </c>
      <c r="L858" s="18" t="n">
        <v>0.0917</v>
      </c>
    </row>
    <row r="859" customFormat="false" ht="15.75" hidden="false" customHeight="false" outlineLevel="0" collapsed="false">
      <c r="K859" s="18" t="n">
        <f aca="false">-2*SQRT(L859)*LOG((+$D$34/(3.7*$D$28))+(2.51/($D$33*SQRT(L859))))</f>
        <v>1.29899515301264</v>
      </c>
      <c r="L859" s="18" t="n">
        <v>0.0918</v>
      </c>
    </row>
  </sheetData>
  <sheetProtection sheet="true" password="cbe1" objects="true" scenarios="true"/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1.49"/>
    <col collapsed="false" customWidth="false" hidden="false" outlineLevel="0" max="2" min="2" style="67" width="8.99"/>
    <col collapsed="false" customWidth="true" hidden="false" outlineLevel="0" max="3" min="3" style="67" width="12.24"/>
    <col collapsed="false" customWidth="false" hidden="false" outlineLevel="0" max="5" min="4" style="67" width="8.99"/>
    <col collapsed="false" customWidth="true" hidden="false" outlineLevel="0" max="6" min="6" style="67" width="12.24"/>
    <col collapsed="false" customWidth="false" hidden="false" outlineLevel="0" max="257" min="7" style="67" width="8.99"/>
  </cols>
  <sheetData>
    <row r="1" customFormat="false" ht="12.75" hidden="false" customHeight="false" outlineLevel="0" collapsed="false">
      <c r="A1" s="68" t="s">
        <v>63</v>
      </c>
    </row>
    <row r="3" customFormat="false" ht="13.5" hidden="false" customHeight="false" outlineLevel="0" collapsed="false">
      <c r="A3" s="69" t="s">
        <v>64</v>
      </c>
      <c r="B3" s="69" t="s">
        <v>65</v>
      </c>
      <c r="C3" s="69" t="s">
        <v>66</v>
      </c>
      <c r="D3" s="69" t="s">
        <v>67</v>
      </c>
    </row>
    <row r="4" customFormat="false" ht="13.5" hidden="false" customHeight="false" outlineLevel="0" collapsed="false">
      <c r="A4" s="66" t="s">
        <v>68</v>
      </c>
      <c r="B4" s="66" t="s">
        <v>69</v>
      </c>
      <c r="C4" s="66" t="s">
        <v>70</v>
      </c>
      <c r="D4" s="66" t="s">
        <v>71</v>
      </c>
    </row>
    <row r="5" customFormat="false" ht="12.75" hidden="false" customHeight="false" outlineLevel="0" collapsed="false">
      <c r="A5" s="66" t="s">
        <v>72</v>
      </c>
      <c r="B5" s="66" t="s">
        <v>69</v>
      </c>
      <c r="C5" s="66" t="s">
        <v>70</v>
      </c>
      <c r="D5" s="66" t="s">
        <v>73</v>
      </c>
    </row>
    <row r="6" customFormat="false" ht="12.75" hidden="false" customHeight="false" outlineLevel="0" collapsed="false">
      <c r="A6" s="66" t="s">
        <v>74</v>
      </c>
      <c r="B6" s="66" t="s">
        <v>69</v>
      </c>
      <c r="C6" s="66" t="s">
        <v>70</v>
      </c>
      <c r="D6" s="66" t="s">
        <v>75</v>
      </c>
    </row>
    <row r="7" customFormat="false" ht="12.75" hidden="false" customHeight="false" outlineLevel="0" collapsed="false">
      <c r="A7" s="66" t="s">
        <v>76</v>
      </c>
      <c r="B7" s="66" t="s">
        <v>69</v>
      </c>
      <c r="C7" s="66" t="s">
        <v>70</v>
      </c>
      <c r="D7" s="66" t="s">
        <v>77</v>
      </c>
    </row>
    <row r="8" customFormat="false" ht="12.75" hidden="false" customHeight="false" outlineLevel="0" collapsed="false">
      <c r="A8" s="66" t="s">
        <v>78</v>
      </c>
      <c r="B8" s="66" t="s">
        <v>69</v>
      </c>
      <c r="C8" s="66" t="s">
        <v>70</v>
      </c>
      <c r="D8" s="66" t="s">
        <v>79</v>
      </c>
    </row>
    <row r="9" customFormat="false" ht="12.75" hidden="false" customHeight="false" outlineLevel="0" collapsed="false">
      <c r="A9" s="66" t="s">
        <v>80</v>
      </c>
      <c r="B9" s="66" t="s">
        <v>69</v>
      </c>
      <c r="C9" s="66" t="s">
        <v>70</v>
      </c>
      <c r="D9" s="66" t="s">
        <v>81</v>
      </c>
    </row>
    <row r="10" customFormat="false" ht="12.75" hidden="false" customHeight="false" outlineLevel="0" collapsed="false">
      <c r="A10" s="66" t="s">
        <v>82</v>
      </c>
      <c r="B10" s="66" t="s">
        <v>69</v>
      </c>
      <c r="C10" s="66" t="s">
        <v>70</v>
      </c>
      <c r="D10" s="66" t="s">
        <v>83</v>
      </c>
    </row>
    <row r="11" customFormat="false" ht="12.75" hidden="false" customHeight="false" outlineLevel="0" collapsed="false">
      <c r="A11" s="66" t="s">
        <v>84</v>
      </c>
      <c r="B11" s="66" t="s">
        <v>85</v>
      </c>
      <c r="C11" s="66" t="s">
        <v>86</v>
      </c>
      <c r="D11" s="66" t="s">
        <v>87</v>
      </c>
    </row>
    <row r="12" customFormat="false" ht="12.75" hidden="false" customHeight="false" outlineLevel="0" collapsed="false">
      <c r="A12" s="66" t="s">
        <v>88</v>
      </c>
      <c r="B12" s="66" t="s">
        <v>89</v>
      </c>
      <c r="C12" s="66" t="s">
        <v>90</v>
      </c>
      <c r="D12" s="66" t="s">
        <v>91</v>
      </c>
    </row>
    <row r="15" customFormat="false" ht="13.5" hidden="false" customHeight="false" outlineLevel="0" collapsed="false">
      <c r="A15" s="69" t="s">
        <v>92</v>
      </c>
      <c r="B15" s="69" t="s">
        <v>65</v>
      </c>
      <c r="C15" s="69" t="s">
        <v>66</v>
      </c>
      <c r="D15" s="69" t="s">
        <v>67</v>
      </c>
      <c r="E15" s="69" t="s">
        <v>65</v>
      </c>
      <c r="F15" s="69" t="s">
        <v>66</v>
      </c>
      <c r="G15" s="69" t="s">
        <v>6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66" t="s">
        <v>76</v>
      </c>
      <c r="B17" s="66" t="s">
        <v>93</v>
      </c>
      <c r="C17" s="66" t="s">
        <v>70</v>
      </c>
      <c r="D17" s="66" t="s">
        <v>94</v>
      </c>
    </row>
    <row r="18" customFormat="false" ht="12.75" hidden="false" customHeight="false" outlineLevel="0" collapsed="false">
      <c r="A18" s="66" t="s">
        <v>78</v>
      </c>
      <c r="B18" s="66" t="s">
        <v>93</v>
      </c>
      <c r="C18" s="66" t="s">
        <v>70</v>
      </c>
      <c r="D18" s="66" t="s">
        <v>95</v>
      </c>
    </row>
    <row r="19" customFormat="false" ht="12.75" hidden="false" customHeight="false" outlineLevel="0" collapsed="false">
      <c r="A19" s="66" t="s">
        <v>80</v>
      </c>
      <c r="B19" s="66" t="s">
        <v>93</v>
      </c>
      <c r="C19" s="66" t="s">
        <v>86</v>
      </c>
      <c r="D19" s="66" t="s">
        <v>96</v>
      </c>
    </row>
    <row r="20" customFormat="false" ht="12.75" hidden="false" customHeight="false" outlineLevel="0" collapsed="false">
      <c r="A20" s="66" t="s">
        <v>82</v>
      </c>
      <c r="B20" s="66" t="s">
        <v>93</v>
      </c>
      <c r="C20" s="66" t="s">
        <v>86</v>
      </c>
      <c r="D20" s="66" t="s">
        <v>97</v>
      </c>
    </row>
    <row r="21" customFormat="false" ht="12.75" hidden="false" customHeight="false" outlineLevel="0" collapsed="false">
      <c r="A21" s="66" t="s">
        <v>84</v>
      </c>
      <c r="B21" s="66" t="s">
        <v>93</v>
      </c>
      <c r="C21" s="66" t="s">
        <v>86</v>
      </c>
      <c r="D21" s="66" t="s">
        <v>98</v>
      </c>
    </row>
    <row r="22" customFormat="false" ht="12.75" hidden="false" customHeight="false" outlineLevel="0" collapsed="false">
      <c r="A22" s="66" t="s">
        <v>88</v>
      </c>
      <c r="B22" s="66" t="s">
        <v>93</v>
      </c>
      <c r="C22" s="66" t="s">
        <v>90</v>
      </c>
      <c r="D22" s="66" t="s">
        <v>99</v>
      </c>
    </row>
    <row r="23" customFormat="false" ht="12.75" hidden="false" customHeight="false" outlineLevel="0" collapsed="false">
      <c r="A23" s="66" t="s">
        <v>100</v>
      </c>
      <c r="B23" s="66" t="s">
        <v>93</v>
      </c>
      <c r="C23" s="66" t="s">
        <v>90</v>
      </c>
      <c r="D23" s="66" t="s">
        <v>101</v>
      </c>
      <c r="E23" s="68" t="s">
        <v>102</v>
      </c>
      <c r="F23" s="66" t="s">
        <v>103</v>
      </c>
      <c r="G23" s="6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0.99"/>
    <col collapsed="false" customWidth="false" hidden="false" outlineLevel="0" max="257" min="3" style="70" width="8.99"/>
  </cols>
  <sheetData>
    <row r="1" customFormat="false" ht="15.75" hidden="false" customHeight="false" outlineLevel="0" collapsed="false">
      <c r="C1" s="71" t="s">
        <v>105</v>
      </c>
      <c r="G1" s="71" t="s">
        <v>106</v>
      </c>
      <c r="L1" s="72" t="s">
        <v>107</v>
      </c>
      <c r="M1" s="72"/>
      <c r="N1" s="72"/>
      <c r="O1" s="72"/>
      <c r="P1" s="72"/>
      <c r="Q1" s="72"/>
      <c r="R1" s="72"/>
      <c r="S1" s="72"/>
      <c r="T1" s="72"/>
      <c r="U1" s="72"/>
      <c r="AE1" s="73" t="s">
        <v>108</v>
      </c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16.5" hidden="false" customHeight="false" outlineLevel="0" collapsed="false">
      <c r="A2" s="74"/>
      <c r="B2" s="74"/>
      <c r="C2" s="74"/>
      <c r="D2" s="74"/>
      <c r="E2" s="74"/>
      <c r="F2" s="75"/>
      <c r="G2" s="76"/>
      <c r="H2" s="76"/>
      <c r="I2" s="76"/>
      <c r="L2" s="77" t="s">
        <v>109</v>
      </c>
      <c r="W2" s="78" t="s">
        <v>110</v>
      </c>
      <c r="X2" s="78"/>
      <c r="Y2" s="78"/>
      <c r="Z2" s="78"/>
      <c r="AA2" s="78"/>
      <c r="AB2" s="78"/>
      <c r="AC2" s="78"/>
      <c r="AE2" s="77" t="s">
        <v>109</v>
      </c>
      <c r="AF2" s="79"/>
      <c r="AG2" s="79"/>
      <c r="AH2" s="79"/>
      <c r="AI2" s="79"/>
      <c r="AJ2" s="79"/>
      <c r="AK2" s="79"/>
    </row>
    <row r="3" customFormat="false" ht="12.75" hidden="false" customHeight="false" outlineLevel="0" collapsed="false">
      <c r="A3" s="80"/>
      <c r="C3" s="81" t="s">
        <v>111</v>
      </c>
      <c r="D3" s="82" t="s">
        <v>112</v>
      </c>
      <c r="E3" s="83" t="s">
        <v>113</v>
      </c>
      <c r="F3" s="84" t="s">
        <v>114</v>
      </c>
      <c r="G3" s="81" t="s">
        <v>111</v>
      </c>
      <c r="H3" s="85" t="s">
        <v>111</v>
      </c>
      <c r="L3" s="86"/>
      <c r="M3" s="87"/>
      <c r="N3" s="87"/>
      <c r="O3" s="88" t="s">
        <v>115</v>
      </c>
      <c r="P3" s="89" t="s">
        <v>116</v>
      </c>
      <c r="Q3" s="89"/>
      <c r="R3" s="89"/>
      <c r="S3" s="89"/>
      <c r="T3" s="89"/>
      <c r="U3" s="89"/>
      <c r="W3" s="90"/>
      <c r="X3" s="91"/>
      <c r="Y3" s="92"/>
      <c r="Z3" s="93"/>
      <c r="AA3" s="92"/>
      <c r="AB3" s="92"/>
      <c r="AC3" s="94"/>
      <c r="AE3" s="86"/>
      <c r="AF3" s="87"/>
      <c r="AG3" s="87"/>
      <c r="AH3" s="88" t="s">
        <v>115</v>
      </c>
      <c r="AI3" s="89" t="s">
        <v>116</v>
      </c>
      <c r="AJ3" s="89"/>
      <c r="AK3" s="89"/>
      <c r="AL3" s="89"/>
      <c r="AM3" s="89"/>
      <c r="AN3" s="89"/>
    </row>
    <row r="4" customFormat="false" ht="13.5" hidden="false" customHeight="false" outlineLevel="0" collapsed="false">
      <c r="A4" s="80"/>
      <c r="C4" s="95" t="s">
        <v>117</v>
      </c>
      <c r="D4" s="96" t="s">
        <v>118</v>
      </c>
      <c r="E4" s="97" t="s">
        <v>118</v>
      </c>
      <c r="F4" s="98" t="s">
        <v>119</v>
      </c>
      <c r="G4" s="95" t="s">
        <v>117</v>
      </c>
      <c r="H4" s="97" t="s">
        <v>118</v>
      </c>
      <c r="L4" s="99"/>
      <c r="M4" s="100"/>
      <c r="N4" s="100"/>
      <c r="O4" s="101" t="s">
        <v>120</v>
      </c>
      <c r="P4" s="102" t="s">
        <v>121</v>
      </c>
      <c r="Q4" s="103" t="s">
        <v>122</v>
      </c>
      <c r="R4" s="102" t="s">
        <v>123</v>
      </c>
      <c r="S4" s="103" t="s">
        <v>124</v>
      </c>
      <c r="T4" s="102" t="s">
        <v>125</v>
      </c>
      <c r="U4" s="104" t="s">
        <v>126</v>
      </c>
      <c r="W4" s="105" t="s">
        <v>127</v>
      </c>
      <c r="X4" s="105"/>
      <c r="Y4" s="105"/>
      <c r="Z4" s="105"/>
      <c r="AA4" s="105"/>
      <c r="AB4" s="105"/>
      <c r="AC4" s="105"/>
      <c r="AE4" s="99"/>
      <c r="AF4" s="100"/>
      <c r="AG4" s="100"/>
      <c r="AH4" s="101" t="s">
        <v>120</v>
      </c>
      <c r="AI4" s="102" t="s">
        <v>121</v>
      </c>
      <c r="AJ4" s="103" t="s">
        <v>122</v>
      </c>
      <c r="AK4" s="102" t="s">
        <v>123</v>
      </c>
      <c r="AL4" s="103" t="s">
        <v>124</v>
      </c>
      <c r="AM4" s="102" t="s">
        <v>125</v>
      </c>
      <c r="AN4" s="104" t="s">
        <v>126</v>
      </c>
    </row>
    <row r="5" customFormat="false" ht="13.5" hidden="false" customHeight="true" outlineLevel="0" collapsed="false">
      <c r="A5" s="80"/>
      <c r="C5" s="106" t="s">
        <v>126</v>
      </c>
      <c r="D5" s="107" t="n">
        <v>12.12</v>
      </c>
      <c r="E5" s="108" t="n">
        <v>12.12</v>
      </c>
      <c r="F5" s="109" t="n">
        <v>4.25</v>
      </c>
      <c r="G5" s="106" t="s">
        <v>126</v>
      </c>
      <c r="H5" s="108" t="n">
        <v>12.57</v>
      </c>
      <c r="L5" s="110" t="s">
        <v>128</v>
      </c>
      <c r="M5" s="92"/>
      <c r="N5" s="92"/>
      <c r="O5" s="107" t="s">
        <v>126</v>
      </c>
      <c r="P5" s="111" t="n">
        <f aca="false">(+$F23/$E11)*0.95</f>
        <v>160.214261363636</v>
      </c>
      <c r="Q5" s="111" t="n">
        <f aca="false">(+$F24/$E12)*0.95</f>
        <v>125.214183238636</v>
      </c>
      <c r="R5" s="111" t="n">
        <f aca="false">(+$F24/$E13)*0.95</f>
        <v>70.3630148467433</v>
      </c>
      <c r="S5" s="111" t="n">
        <f aca="false">(+$F24/$E14)*0.95</f>
        <v>45.002442822136</v>
      </c>
      <c r="T5" s="111" t="n">
        <f aca="false">(+$F24/$E15)*0.95</f>
        <v>31.241417989793</v>
      </c>
      <c r="U5" s="112" t="n">
        <f aca="false">(+$F25/$E16)*0.95</f>
        <v>18.1927687679311</v>
      </c>
      <c r="V5" s="113"/>
      <c r="W5" s="105" t="s">
        <v>129</v>
      </c>
      <c r="X5" s="105"/>
      <c r="Y5" s="105"/>
      <c r="Z5" s="105"/>
      <c r="AA5" s="105"/>
      <c r="AB5" s="105"/>
      <c r="AC5" s="105"/>
      <c r="AE5" s="110" t="s">
        <v>128</v>
      </c>
      <c r="AF5" s="92"/>
      <c r="AG5" s="92"/>
      <c r="AH5" s="107" t="s">
        <v>126</v>
      </c>
      <c r="AI5" s="111" t="n">
        <v>160</v>
      </c>
      <c r="AJ5" s="111" t="n">
        <v>125</v>
      </c>
      <c r="AK5" s="111" t="n">
        <v>70</v>
      </c>
      <c r="AL5" s="111" t="n">
        <v>45</v>
      </c>
      <c r="AM5" s="111" t="n">
        <v>31</v>
      </c>
      <c r="AN5" s="112" t="n">
        <v>18</v>
      </c>
    </row>
    <row r="6" customFormat="false" ht="13.5" hidden="false" customHeight="false" outlineLevel="0" collapsed="false">
      <c r="A6" s="80"/>
      <c r="C6" s="114" t="s">
        <v>130</v>
      </c>
      <c r="D6" s="115" t="n">
        <v>19.19</v>
      </c>
      <c r="E6" s="116" t="n">
        <v>19.19</v>
      </c>
      <c r="F6" s="109" t="n">
        <v>6.22</v>
      </c>
      <c r="G6" s="117" t="s">
        <v>130</v>
      </c>
      <c r="H6" s="118" t="n">
        <v>19.63</v>
      </c>
      <c r="L6" s="110" t="s">
        <v>131</v>
      </c>
      <c r="M6" s="92"/>
      <c r="N6" s="92"/>
      <c r="O6" s="107" t="s">
        <v>130</v>
      </c>
      <c r="P6" s="111" t="n">
        <f aca="false">(+$F30/$E11)*0.95</f>
        <v>251.093960227273</v>
      </c>
      <c r="Q6" s="111" t="n">
        <f aca="false">(+$F31/$E12)*0.95</f>
        <v>220.121288352273</v>
      </c>
      <c r="R6" s="111" t="n">
        <f aca="false">(+$F31/$E13)*0.95</f>
        <v>123.695232279693</v>
      </c>
      <c r="S6" s="111" t="n">
        <f aca="false">(+$F31/$E14)*0.95</f>
        <v>79.1124091280376</v>
      </c>
      <c r="T6" s="111" t="n">
        <f aca="false">(+$F31/$E15)*0.95</f>
        <v>54.9211039835554</v>
      </c>
      <c r="U6" s="112" t="n">
        <f aca="false">(+$F32/$E16)*0.95</f>
        <v>31.4320726410583</v>
      </c>
      <c r="V6" s="113"/>
      <c r="W6" s="119" t="s">
        <v>132</v>
      </c>
      <c r="X6" s="119"/>
      <c r="Y6" s="119"/>
      <c r="Z6" s="119"/>
      <c r="AA6" s="119"/>
      <c r="AB6" s="119"/>
      <c r="AC6" s="119"/>
      <c r="AE6" s="110" t="s">
        <v>131</v>
      </c>
      <c r="AF6" s="92"/>
      <c r="AG6" s="92"/>
      <c r="AH6" s="107" t="s">
        <v>130</v>
      </c>
      <c r="AI6" s="111" t="n">
        <v>251</v>
      </c>
      <c r="AJ6" s="111" t="n">
        <v>220</v>
      </c>
      <c r="AK6" s="111" t="n">
        <v>124</v>
      </c>
      <c r="AL6" s="111" t="n">
        <v>79</v>
      </c>
      <c r="AM6" s="111" t="n">
        <v>55</v>
      </c>
      <c r="AN6" s="112" t="n">
        <v>31</v>
      </c>
    </row>
    <row r="7" customFormat="false" ht="13.5" hidden="false" customHeight="false" outlineLevel="0" collapsed="false">
      <c r="A7" s="80"/>
      <c r="C7" s="117" t="s">
        <v>133</v>
      </c>
      <c r="D7" s="120" t="n">
        <v>27.48</v>
      </c>
      <c r="E7" s="118" t="n">
        <v>27.82</v>
      </c>
      <c r="F7" s="121" t="n">
        <v>6.94</v>
      </c>
      <c r="G7" s="93"/>
      <c r="H7" s="93"/>
      <c r="L7" s="122"/>
      <c r="M7" s="123"/>
      <c r="N7" s="123"/>
      <c r="O7" s="107" t="s">
        <v>133</v>
      </c>
      <c r="P7" s="111" t="n">
        <f aca="false">(+$F37/$E11)*0.95</f>
        <v>716.90600284091</v>
      </c>
      <c r="Q7" s="111" t="n">
        <f aca="false">(+$F38/$E12)*0.95</f>
        <v>602.029034090909</v>
      </c>
      <c r="R7" s="111" t="n">
        <f aca="false">(+$F38/$E13)*0.95</f>
        <v>338.304948914432</v>
      </c>
      <c r="S7" s="111" t="n">
        <f aca="false">(+$F38/$E14)*0.95</f>
        <v>216.371472329998</v>
      </c>
      <c r="T7" s="111" t="n">
        <f aca="false">(+$F38/$E15)*0.95</f>
        <v>150.208548341367</v>
      </c>
      <c r="U7" s="112" t="n">
        <f aca="false">(+$F39/$E16)*0.95</f>
        <v>86.5093863563915</v>
      </c>
      <c r="W7" s="124" t="s">
        <v>111</v>
      </c>
      <c r="X7" s="102" t="s">
        <v>134</v>
      </c>
      <c r="Y7" s="102"/>
      <c r="Z7" s="102"/>
      <c r="AA7" s="102"/>
      <c r="AB7" s="125" t="n">
        <v>1</v>
      </c>
      <c r="AC7" s="126" t="s">
        <v>135</v>
      </c>
      <c r="AE7" s="122"/>
      <c r="AF7" s="123"/>
      <c r="AG7" s="123"/>
      <c r="AH7" s="107" t="s">
        <v>133</v>
      </c>
      <c r="AI7" s="111" t="n">
        <v>717</v>
      </c>
      <c r="AJ7" s="111" t="n">
        <v>602</v>
      </c>
      <c r="AK7" s="111" t="n">
        <v>338</v>
      </c>
      <c r="AL7" s="111" t="n">
        <v>216</v>
      </c>
      <c r="AM7" s="111" t="n">
        <v>150</v>
      </c>
      <c r="AN7" s="112" t="n">
        <v>87</v>
      </c>
    </row>
    <row r="8" customFormat="false" ht="13.5" hidden="false" customHeight="false" outlineLevel="0" collapsed="false">
      <c r="A8" s="80"/>
      <c r="C8" s="92"/>
      <c r="D8" s="92"/>
      <c r="G8" s="92"/>
      <c r="H8" s="92"/>
      <c r="L8" s="110"/>
      <c r="M8" s="92"/>
      <c r="N8" s="92"/>
      <c r="O8" s="105"/>
      <c r="P8" s="92"/>
      <c r="Q8" s="127"/>
      <c r="R8" s="92"/>
      <c r="S8" s="127"/>
      <c r="T8" s="92"/>
      <c r="U8" s="128"/>
      <c r="V8" s="129"/>
      <c r="W8" s="130" t="s">
        <v>120</v>
      </c>
      <c r="X8" s="130" t="s">
        <v>121</v>
      </c>
      <c r="Y8" s="131" t="s">
        <v>122</v>
      </c>
      <c r="Z8" s="120" t="s">
        <v>123</v>
      </c>
      <c r="AA8" s="131" t="s">
        <v>124</v>
      </c>
      <c r="AB8" s="120" t="s">
        <v>125</v>
      </c>
      <c r="AC8" s="120" t="s">
        <v>126</v>
      </c>
      <c r="AE8" s="110"/>
      <c r="AF8" s="92"/>
      <c r="AG8" s="92"/>
      <c r="AH8" s="105"/>
      <c r="AI8" s="92"/>
      <c r="AJ8" s="127"/>
      <c r="AK8" s="92"/>
      <c r="AL8" s="127"/>
      <c r="AM8" s="92"/>
      <c r="AN8" s="128"/>
    </row>
    <row r="9" customFormat="false" ht="13.5" hidden="false" customHeight="false" outlineLevel="0" collapsed="false">
      <c r="A9" s="80"/>
      <c r="C9" s="86"/>
      <c r="D9" s="132" t="s">
        <v>136</v>
      </c>
      <c r="E9" s="133" t="s">
        <v>137</v>
      </c>
      <c r="G9" s="92"/>
      <c r="H9" s="92"/>
      <c r="L9" s="110" t="s">
        <v>138</v>
      </c>
      <c r="M9" s="134" t="n">
        <v>50</v>
      </c>
      <c r="N9" s="92" t="s">
        <v>139</v>
      </c>
      <c r="O9" s="107" t="s">
        <v>126</v>
      </c>
      <c r="P9" s="111" t="n">
        <f aca="false">(+($M$9*$D$5-$F$23)/$D11)*0.95</f>
        <v>222.855007587253</v>
      </c>
      <c r="Q9" s="111" t="n">
        <f aca="false">(+($M$9*$D$5-$F$24)/$D12)*0.95</f>
        <v>269.592592943854</v>
      </c>
      <c r="R9" s="111" t="n">
        <f aca="false">(+($M$9*$D$5-$F$24)/$D13)*0.95</f>
        <v>132.090348513011</v>
      </c>
      <c r="S9" s="111" t="n">
        <f aca="false">(+($M$9*$D$5-$F$24)/$D14)*0.95</f>
        <v>79.7582575757576</v>
      </c>
      <c r="T9" s="111" t="n">
        <f aca="false">(+($M$9*$D$5-$F$24)/$D15)*0.95</f>
        <v>53.7391163793103</v>
      </c>
      <c r="U9" s="112" t="n">
        <f aca="false">(+($M$9*$D$5-$F$25)/$D16)*0.95</f>
        <v>28.6979297455807</v>
      </c>
      <c r="V9" s="113"/>
      <c r="W9" s="135" t="s">
        <v>140</v>
      </c>
      <c r="X9" s="136" t="n">
        <f aca="false">(+($AB$7*$D$5)/$E$11)*0.95</f>
        <v>6.54204545454545</v>
      </c>
      <c r="Y9" s="136" t="n">
        <f aca="false">(+($AB$7*$D$5)/$E$12)*0.95</f>
        <v>6.54204545454545</v>
      </c>
      <c r="Z9" s="136" t="n">
        <f aca="false">(+($AB$7*$D$5)/$E$13)*0.95</f>
        <v>3.67624521072797</v>
      </c>
      <c r="AA9" s="136" t="n">
        <f aca="false">(+($AB$7*$D$5)/$E$14)*0.95</f>
        <v>2.35123545027568</v>
      </c>
      <c r="AB9" s="136" t="n">
        <f aca="false">(+($AB$7*$D$5)/$E$15)*0.95</f>
        <v>1.63226538134392</v>
      </c>
      <c r="AC9" s="136" t="n">
        <f aca="false">(+($AB$7*$D$5)/$E$16)*0.95</f>
        <v>0.917596429709914</v>
      </c>
      <c r="AE9" s="110" t="s">
        <v>141</v>
      </c>
      <c r="AF9" s="137"/>
      <c r="AG9" s="138" t="s">
        <v>142</v>
      </c>
      <c r="AH9" s="107" t="s">
        <v>126</v>
      </c>
      <c r="AI9" s="111" t="n">
        <v>223</v>
      </c>
      <c r="AJ9" s="111" t="n">
        <v>270</v>
      </c>
      <c r="AK9" s="111" t="n">
        <v>132</v>
      </c>
      <c r="AL9" s="111" t="n">
        <v>80</v>
      </c>
      <c r="AM9" s="111" t="n">
        <v>54</v>
      </c>
      <c r="AN9" s="112" t="n">
        <v>29</v>
      </c>
    </row>
    <row r="10" customFormat="false" ht="13.5" hidden="false" customHeight="false" outlineLevel="0" collapsed="false">
      <c r="A10" s="80"/>
      <c r="C10" s="139" t="s">
        <v>143</v>
      </c>
      <c r="D10" s="140" t="s">
        <v>144</v>
      </c>
      <c r="E10" s="141" t="s">
        <v>145</v>
      </c>
      <c r="G10" s="86"/>
      <c r="H10" s="132" t="s">
        <v>136</v>
      </c>
      <c r="I10" s="133" t="s">
        <v>137</v>
      </c>
      <c r="L10" s="110" t="s">
        <v>146</v>
      </c>
      <c r="M10" s="92"/>
      <c r="N10" s="92"/>
      <c r="O10" s="107" t="s">
        <v>130</v>
      </c>
      <c r="P10" s="111" t="n">
        <f aca="false">(+($M$9*$D$6-$F$30)/$D11)*0.95</f>
        <v>356.297139605463</v>
      </c>
      <c r="Q10" s="111" t="n">
        <f aca="false">(+($M$9*$D$6-$F$31)/$D12)*0.95</f>
        <v>397.656701441578</v>
      </c>
      <c r="R10" s="111" t="n">
        <f aca="false">(+($M$9*$D$6-$F$31)/$D13)*0.95</f>
        <v>194.837000929368</v>
      </c>
      <c r="S10" s="111" t="n">
        <f aca="false">(+($M$9*$D$6-$F$31)/$D14)*0.95</f>
        <v>117.64568630752</v>
      </c>
      <c r="T10" s="111" t="n">
        <f aca="false">(+($M$9*$D$6-$F$31)/$D15)*0.95</f>
        <v>79.266716954023</v>
      </c>
      <c r="U10" s="112" t="n">
        <f aca="false">(+($M$9*$D$6-$F$32)/$D16)*0.95</f>
        <v>42.7156246902363</v>
      </c>
      <c r="V10" s="113"/>
      <c r="W10" s="142" t="s">
        <v>147</v>
      </c>
      <c r="X10" s="143" t="n">
        <f aca="false">(+($AB$7*$D$6)/$E$11)*0.95</f>
        <v>10.3582386363636</v>
      </c>
      <c r="Y10" s="143" t="n">
        <f aca="false">(+($AB$7*$D$6)/$E$12)*0.95</f>
        <v>10.3582386363636</v>
      </c>
      <c r="Z10" s="143" t="n">
        <f aca="false">(+($AB$7*$D$6)/$E$13)*0.95</f>
        <v>5.82072158365262</v>
      </c>
      <c r="AA10" s="143" t="n">
        <f aca="false">(+($AB$7*$D$6)/$E$14)*0.95</f>
        <v>3.72278946293649</v>
      </c>
      <c r="AB10" s="143" t="n">
        <f aca="false">(+($AB$7*$D$6)/$E$15)*0.95</f>
        <v>2.58442018712787</v>
      </c>
      <c r="AC10" s="143" t="n">
        <f aca="false">(+($AB$7*$D$6)/$E$16)*0.95</f>
        <v>1.45286101370736</v>
      </c>
      <c r="AE10" s="110" t="s">
        <v>148</v>
      </c>
      <c r="AF10" s="92"/>
      <c r="AG10" s="138" t="s">
        <v>142</v>
      </c>
      <c r="AH10" s="107" t="s">
        <v>130</v>
      </c>
      <c r="AI10" s="111" t="n">
        <v>356</v>
      </c>
      <c r="AJ10" s="111" t="n">
        <v>398</v>
      </c>
      <c r="AK10" s="111" t="n">
        <v>195</v>
      </c>
      <c r="AL10" s="111" t="n">
        <v>118</v>
      </c>
      <c r="AM10" s="111" t="n">
        <v>79</v>
      </c>
      <c r="AN10" s="112" t="n">
        <v>43</v>
      </c>
    </row>
    <row r="11" customFormat="false" ht="14.25" hidden="false" customHeight="false" outlineLevel="0" collapsed="false">
      <c r="A11" s="80"/>
      <c r="C11" s="144" t="s">
        <v>121</v>
      </c>
      <c r="D11" s="107" t="n">
        <v>1.318</v>
      </c>
      <c r="E11" s="145" t="n">
        <v>1.76</v>
      </c>
      <c r="G11" s="139" t="s">
        <v>143</v>
      </c>
      <c r="H11" s="140" t="s">
        <v>144</v>
      </c>
      <c r="I11" s="141" t="s">
        <v>145</v>
      </c>
      <c r="L11" s="146" t="s">
        <v>149</v>
      </c>
      <c r="M11" s="147"/>
      <c r="N11" s="147"/>
      <c r="O11" s="120" t="s">
        <v>133</v>
      </c>
      <c r="P11" s="148" t="n">
        <f aca="false">(+($M$9*$D$7-$F$37)/$D11)*0.95</f>
        <v>33.0390250379357</v>
      </c>
      <c r="Q11" s="148" t="n">
        <f aca="false">(+($M$9*$D$7-$F$38)/$D12)*0.95</f>
        <v>186.440743550834</v>
      </c>
      <c r="R11" s="148" t="n">
        <f aca="false">(+($M$9*$D$7-$F$38)/$D13)*0.95</f>
        <v>91.3490334572489</v>
      </c>
      <c r="S11" s="148" t="n">
        <f aca="false">(+($M$9*$D$7-$F$38)/$D14)*0.95</f>
        <v>55.1580022446688</v>
      </c>
      <c r="T11" s="148" t="n">
        <f aca="false">(+($M$9*$D$7-$F$38)/$D15)*0.95</f>
        <v>37.1640804597701</v>
      </c>
      <c r="U11" s="149" t="n">
        <f aca="false">(+($M$9*$D$7-$F$39)/$D16)*0.95</f>
        <v>18.1546522385593</v>
      </c>
      <c r="W11" s="142" t="s">
        <v>150</v>
      </c>
      <c r="X11" s="143" t="n">
        <f aca="false">(+($AB$7*$D$7)/$E$11)*0.95</f>
        <v>14.8329545454545</v>
      </c>
      <c r="Y11" s="143" t="n">
        <f aca="false">(+($AB$7*$D$7)/$E$12)*0.95</f>
        <v>14.8329545454545</v>
      </c>
      <c r="Z11" s="143" t="n">
        <f aca="false">(+($AB$7*$D$7)/$E$13)*0.95</f>
        <v>8.33524904214559</v>
      </c>
      <c r="AA11" s="143" t="n">
        <f aca="false">(+($AB$7*$D$7)/$E$14)*0.95</f>
        <v>5.33101899121911</v>
      </c>
      <c r="AB11" s="143" t="n">
        <f aca="false">(+($AB$7*$D$7)/$E$15)*0.95</f>
        <v>3.70087893393819</v>
      </c>
      <c r="AC11" s="143" t="n">
        <f aca="false">(+($AB$7*$D$7)/$E$16)*0.95</f>
        <v>2.08049091488683</v>
      </c>
      <c r="AE11" s="150"/>
      <c r="AF11" s="147"/>
      <c r="AG11" s="151" t="s">
        <v>151</v>
      </c>
      <c r="AH11" s="120" t="s">
        <v>133</v>
      </c>
      <c r="AI11" s="148" t="n">
        <v>528</v>
      </c>
      <c r="AJ11" s="148" t="n">
        <v>682</v>
      </c>
      <c r="AK11" s="148" t="n">
        <v>334</v>
      </c>
      <c r="AL11" s="148" t="n">
        <v>202</v>
      </c>
      <c r="AM11" s="148" t="n">
        <v>136</v>
      </c>
      <c r="AN11" s="149" t="n">
        <v>72</v>
      </c>
    </row>
    <row r="12" customFormat="false" ht="13.5" hidden="false" customHeight="false" outlineLevel="0" collapsed="false">
      <c r="A12" s="80"/>
      <c r="C12" s="144" t="s">
        <v>122</v>
      </c>
      <c r="D12" s="107" t="n">
        <v>1.318</v>
      </c>
      <c r="E12" s="145" t="n">
        <v>1.76</v>
      </c>
      <c r="F12" s="92"/>
      <c r="G12" s="144" t="s">
        <v>122</v>
      </c>
      <c r="H12" s="107" t="n">
        <v>1.318</v>
      </c>
      <c r="I12" s="145" t="n">
        <v>1.76</v>
      </c>
      <c r="O12" s="152"/>
      <c r="AH12" s="152"/>
    </row>
    <row r="13" customFormat="false" ht="13.5" hidden="false" customHeight="false" outlineLevel="0" collapsed="false">
      <c r="A13" s="80"/>
      <c r="C13" s="106" t="s">
        <v>123</v>
      </c>
      <c r="D13" s="153" t="n">
        <v>2.69</v>
      </c>
      <c r="E13" s="108" t="n">
        <v>3.132</v>
      </c>
      <c r="F13" s="92"/>
      <c r="G13" s="106" t="s">
        <v>123</v>
      </c>
      <c r="H13" s="153" t="n">
        <v>2.69</v>
      </c>
      <c r="I13" s="108" t="n">
        <v>3.132</v>
      </c>
      <c r="L13" s="71" t="s">
        <v>152</v>
      </c>
      <c r="W13" s="124" t="s">
        <v>111</v>
      </c>
      <c r="X13" s="102" t="s">
        <v>134</v>
      </c>
      <c r="Y13" s="102"/>
      <c r="Z13" s="102"/>
      <c r="AA13" s="102"/>
      <c r="AB13" s="125" t="n">
        <v>10</v>
      </c>
      <c r="AC13" s="126" t="s">
        <v>135</v>
      </c>
      <c r="AE13" s="71" t="s">
        <v>152</v>
      </c>
    </row>
    <row r="14" customFormat="false" ht="14.25" hidden="false" customHeight="false" outlineLevel="0" collapsed="false">
      <c r="A14" s="80"/>
      <c r="C14" s="144" t="s">
        <v>124</v>
      </c>
      <c r="D14" s="107" t="n">
        <v>4.455</v>
      </c>
      <c r="E14" s="108" t="n">
        <v>4.897</v>
      </c>
      <c r="F14" s="92"/>
      <c r="G14" s="144" t="s">
        <v>124</v>
      </c>
      <c r="H14" s="107" t="n">
        <v>4.455</v>
      </c>
      <c r="I14" s="108" t="n">
        <v>4.897</v>
      </c>
      <c r="L14" s="86"/>
      <c r="M14" s="87"/>
      <c r="N14" s="87"/>
      <c r="O14" s="88" t="s">
        <v>115</v>
      </c>
      <c r="P14" s="89" t="s">
        <v>116</v>
      </c>
      <c r="Q14" s="89"/>
      <c r="R14" s="89"/>
      <c r="S14" s="89"/>
      <c r="T14" s="89"/>
      <c r="U14" s="89"/>
      <c r="W14" s="130" t="s">
        <v>120</v>
      </c>
      <c r="X14" s="130" t="s">
        <v>121</v>
      </c>
      <c r="Y14" s="131" t="s">
        <v>122</v>
      </c>
      <c r="Z14" s="120" t="s">
        <v>123</v>
      </c>
      <c r="AA14" s="131" t="s">
        <v>124</v>
      </c>
      <c r="AB14" s="120" t="s">
        <v>125</v>
      </c>
      <c r="AC14" s="120" t="s">
        <v>126</v>
      </c>
      <c r="AE14" s="86"/>
      <c r="AF14" s="87"/>
      <c r="AG14" s="87"/>
      <c r="AH14" s="88" t="s">
        <v>115</v>
      </c>
      <c r="AI14" s="89" t="s">
        <v>116</v>
      </c>
      <c r="AJ14" s="89"/>
      <c r="AK14" s="89"/>
      <c r="AL14" s="89"/>
      <c r="AM14" s="89"/>
      <c r="AN14" s="89"/>
    </row>
    <row r="15" customFormat="false" ht="13.5" hidden="false" customHeight="false" outlineLevel="0" collapsed="false">
      <c r="A15" s="80"/>
      <c r="C15" s="106" t="s">
        <v>125</v>
      </c>
      <c r="D15" s="107" t="n">
        <v>6.612</v>
      </c>
      <c r="E15" s="108" t="n">
        <v>7.054</v>
      </c>
      <c r="F15" s="92"/>
      <c r="G15" s="106" t="s">
        <v>125</v>
      </c>
      <c r="H15" s="107" t="n">
        <v>6.612</v>
      </c>
      <c r="I15" s="108" t="n">
        <v>7.054</v>
      </c>
      <c r="L15" s="99"/>
      <c r="M15" s="100"/>
      <c r="N15" s="100"/>
      <c r="O15" s="101" t="s">
        <v>120</v>
      </c>
      <c r="P15" s="102" t="s">
        <v>121</v>
      </c>
      <c r="Q15" s="103" t="s">
        <v>122</v>
      </c>
      <c r="R15" s="102" t="s">
        <v>123</v>
      </c>
      <c r="S15" s="103" t="s">
        <v>124</v>
      </c>
      <c r="T15" s="154" t="s">
        <v>125</v>
      </c>
      <c r="U15" s="155" t="s">
        <v>126</v>
      </c>
      <c r="W15" s="135" t="s">
        <v>140</v>
      </c>
      <c r="X15" s="111" t="n">
        <f aca="false">(+($AB$13*$D$5)/$E$11)*0.95</f>
        <v>65.4204545454545</v>
      </c>
      <c r="Y15" s="111" t="n">
        <f aca="false">(+($AB$13*$D$5)/$E$12)*0.95</f>
        <v>65.4204545454545</v>
      </c>
      <c r="Z15" s="111" t="n">
        <f aca="false">(+($AB$13*$D$5)/$E$13)*0.95</f>
        <v>36.7624521072797</v>
      </c>
      <c r="AA15" s="111" t="n">
        <f aca="false">(+($AB$13*$D$5)/$E$14)*0.95</f>
        <v>23.5123545027568</v>
      </c>
      <c r="AB15" s="111" t="n">
        <f aca="false">(+($AB$13*$D$5)/$E$15)*0.95</f>
        <v>16.3226538134392</v>
      </c>
      <c r="AC15" s="111" t="n">
        <f aca="false">(+($AB$13*$D$5)/$E$16)*0.95</f>
        <v>9.17596429709914</v>
      </c>
      <c r="AE15" s="99"/>
      <c r="AF15" s="100"/>
      <c r="AG15" s="100"/>
      <c r="AH15" s="101" t="s">
        <v>120</v>
      </c>
      <c r="AI15" s="102" t="s">
        <v>121</v>
      </c>
      <c r="AJ15" s="103" t="s">
        <v>122</v>
      </c>
      <c r="AK15" s="102" t="s">
        <v>123</v>
      </c>
      <c r="AL15" s="103" t="s">
        <v>124</v>
      </c>
      <c r="AM15" s="154" t="s">
        <v>125</v>
      </c>
      <c r="AN15" s="155" t="s">
        <v>126</v>
      </c>
    </row>
    <row r="16" customFormat="false" ht="13.5" hidden="false" customHeight="false" outlineLevel="0" collapsed="false">
      <c r="A16" s="80"/>
      <c r="C16" s="106" t="s">
        <v>126</v>
      </c>
      <c r="D16" s="107" t="n">
        <v>12.106</v>
      </c>
      <c r="E16" s="108" t="n">
        <v>12.548</v>
      </c>
      <c r="F16" s="92"/>
      <c r="G16" s="106" t="s">
        <v>126</v>
      </c>
      <c r="H16" s="107" t="n">
        <v>12.106</v>
      </c>
      <c r="I16" s="108" t="n">
        <v>12.548</v>
      </c>
      <c r="L16" s="110" t="s">
        <v>153</v>
      </c>
      <c r="M16" s="92"/>
      <c r="N16" s="92"/>
      <c r="O16" s="107" t="s">
        <v>126</v>
      </c>
      <c r="P16" s="111" t="n">
        <f aca="false">(+$I26/$D11)*0.95</f>
        <v>288.423387708649</v>
      </c>
      <c r="Q16" s="111" t="n">
        <f aca="false">(+$I27/$D12)*0.95</f>
        <v>335.16097306525</v>
      </c>
      <c r="R16" s="111" t="n">
        <f aca="false">(+$I27/$D13)*0.95</f>
        <v>164.216417286245</v>
      </c>
      <c r="S16" s="111" t="n">
        <f aca="false">(+$I27/$D14)*0.95</f>
        <v>99.1564898989899</v>
      </c>
      <c r="T16" s="111" t="n">
        <f aca="false">(+$I27/$D15)*0.95</f>
        <v>66.8091594827586</v>
      </c>
      <c r="U16" s="112" t="n">
        <f aca="false">(+$I28/$D16)*0.95</f>
        <v>35.8364664216091</v>
      </c>
      <c r="V16" s="113"/>
      <c r="W16" s="142" t="s">
        <v>147</v>
      </c>
      <c r="X16" s="156" t="n">
        <f aca="false">(+($AB$13*$D$6)/$E$11)*0.95</f>
        <v>103.582386363636</v>
      </c>
      <c r="Y16" s="156" t="n">
        <f aca="false">(+($AB$13*$D$6)/$E$12)*0.95</f>
        <v>103.582386363636</v>
      </c>
      <c r="Z16" s="156" t="n">
        <f aca="false">(+($AB$13*$D$6)/$E$13)*0.95</f>
        <v>58.2072158365262</v>
      </c>
      <c r="AA16" s="156" t="n">
        <f aca="false">(+($AB$13*$D$6)/$E$14)*0.95</f>
        <v>37.2278946293649</v>
      </c>
      <c r="AB16" s="156" t="n">
        <f aca="false">(+($AB$13*$D$6)/$E$15)*0.95</f>
        <v>25.8442018712787</v>
      </c>
      <c r="AC16" s="156" t="n">
        <f aca="false">(+($AB$13*$D$6)/$E$16)*0.95</f>
        <v>14.5286101370736</v>
      </c>
      <c r="AE16" s="110" t="s">
        <v>153</v>
      </c>
      <c r="AF16" s="92"/>
      <c r="AG16" s="92"/>
      <c r="AH16" s="107" t="s">
        <v>126</v>
      </c>
      <c r="AI16" s="111" t="n">
        <v>288</v>
      </c>
      <c r="AJ16" s="111" t="n">
        <v>335</v>
      </c>
      <c r="AK16" s="111" t="n">
        <v>164</v>
      </c>
      <c r="AL16" s="111" t="n">
        <v>99</v>
      </c>
      <c r="AM16" s="111" t="n">
        <v>67</v>
      </c>
      <c r="AN16" s="112" t="n">
        <v>36</v>
      </c>
    </row>
    <row r="17" customFormat="false" ht="13.5" hidden="false" customHeight="false" outlineLevel="0" collapsed="false">
      <c r="A17" s="80"/>
      <c r="C17" s="157"/>
      <c r="D17" s="120" t="s">
        <v>154</v>
      </c>
      <c r="E17" s="118" t="s">
        <v>155</v>
      </c>
      <c r="F17" s="92"/>
      <c r="G17" s="117"/>
      <c r="H17" s="120"/>
      <c r="I17" s="118"/>
      <c r="L17" s="110" t="s">
        <v>156</v>
      </c>
      <c r="M17" s="92"/>
      <c r="N17" s="92"/>
      <c r="O17" s="107" t="s">
        <v>130</v>
      </c>
      <c r="P17" s="111" t="n">
        <f aca="false">(+$I33/$D11)*0.95</f>
        <v>399.88282245827</v>
      </c>
      <c r="Q17" s="111" t="n">
        <f aca="false">(+$I34/$D12)*0.95</f>
        <v>441.242384294385</v>
      </c>
      <c r="R17" s="111" t="n">
        <f aca="false">(+$I34/$D13)*0.95</f>
        <v>216.192365241636</v>
      </c>
      <c r="S17" s="111" t="n">
        <f aca="false">(+$I34/$D14)*0.95</f>
        <v>130.540395622896</v>
      </c>
      <c r="T17" s="111" t="n">
        <f aca="false">(+$I34/$D15)*0.95</f>
        <v>87.954849137931</v>
      </c>
      <c r="U17" s="112" t="n">
        <f aca="false">(+$I35/$D16)*0.95</f>
        <v>47.4608691970923</v>
      </c>
      <c r="V17" s="113"/>
      <c r="W17" s="142" t="s">
        <v>150</v>
      </c>
      <c r="X17" s="156" t="n">
        <f aca="false">(+($AB$13*$D$7)/$E$11)*0.95</f>
        <v>148.329545454545</v>
      </c>
      <c r="Y17" s="156" t="n">
        <f aca="false">(+($AB$13*$D$7)/$E$12)*0.95</f>
        <v>148.329545454545</v>
      </c>
      <c r="Z17" s="156" t="n">
        <f aca="false">(+($AB$13*$D$7)/$E$13)*0.95</f>
        <v>83.3524904214559</v>
      </c>
      <c r="AA17" s="156" t="n">
        <f aca="false">(+($AB$13*$D$7)/$E$14)*0.95</f>
        <v>53.3101899121911</v>
      </c>
      <c r="AB17" s="156" t="n">
        <f aca="false">(+($AB$13*$D$7)/$E$15)*0.95</f>
        <v>37.0087893393819</v>
      </c>
      <c r="AC17" s="156" t="n">
        <f aca="false">(+($AB$13*$D$7)/$E$16)*0.95</f>
        <v>20.8049091488683</v>
      </c>
      <c r="AE17" s="110" t="s">
        <v>156</v>
      </c>
      <c r="AF17" s="92"/>
      <c r="AG17" s="92"/>
      <c r="AH17" s="107" t="s">
        <v>130</v>
      </c>
      <c r="AI17" s="111" t="n">
        <v>400</v>
      </c>
      <c r="AJ17" s="111" t="n">
        <v>441</v>
      </c>
      <c r="AK17" s="111" t="n">
        <v>216</v>
      </c>
      <c r="AL17" s="111" t="n">
        <v>131</v>
      </c>
      <c r="AM17" s="111" t="n">
        <v>88</v>
      </c>
      <c r="AN17" s="112" t="n">
        <v>47</v>
      </c>
    </row>
    <row r="18" customFormat="false" ht="13.5" hidden="false" customHeight="false" outlineLevel="0" collapsed="false">
      <c r="B18" s="76"/>
      <c r="C18" s="76"/>
      <c r="D18" s="76"/>
      <c r="E18" s="76"/>
      <c r="F18" s="75"/>
      <c r="G18" s="76"/>
      <c r="H18" s="76"/>
      <c r="I18" s="76"/>
      <c r="L18" s="122"/>
      <c r="M18" s="123"/>
      <c r="N18" s="123"/>
      <c r="O18" s="107" t="s">
        <v>133</v>
      </c>
      <c r="P18" s="111" t="n">
        <f aca="false">(+$I40/$D12)*0.95</f>
        <v>1065.60872913505</v>
      </c>
      <c r="Q18" s="111" t="n">
        <f aca="false">(+$I41/$D12)*0.95</f>
        <v>1219.01044764795</v>
      </c>
      <c r="R18" s="111" t="n">
        <f aca="false">(+$I41/$D13)*0.95</f>
        <v>597.269802973978</v>
      </c>
      <c r="S18" s="111" t="n">
        <f aca="false">(+$I41/$D14)*0.95</f>
        <v>360.641025813693</v>
      </c>
      <c r="T18" s="111" t="n">
        <f aca="false">(+$I41/$D15)*0.95</f>
        <v>242.990890804598</v>
      </c>
      <c r="U18" s="112" t="n">
        <f aca="false">(+$I42/$D16)*0.95</f>
        <v>130.572203039815</v>
      </c>
      <c r="V18" s="129"/>
      <c r="W18" s="93"/>
      <c r="X18" s="93"/>
      <c r="Y18" s="158"/>
      <c r="Z18" s="93"/>
      <c r="AA18" s="158"/>
      <c r="AB18" s="93"/>
      <c r="AC18" s="93"/>
      <c r="AE18" s="122"/>
      <c r="AF18" s="123"/>
      <c r="AG18" s="123"/>
      <c r="AH18" s="107" t="s">
        <v>133</v>
      </c>
      <c r="AI18" s="111" t="s">
        <v>157</v>
      </c>
      <c r="AJ18" s="111" t="s">
        <v>157</v>
      </c>
      <c r="AK18" s="111" t="n">
        <v>597</v>
      </c>
      <c r="AL18" s="111" t="n">
        <v>361</v>
      </c>
      <c r="AM18" s="111" t="n">
        <v>243</v>
      </c>
      <c r="AN18" s="112" t="n">
        <v>131</v>
      </c>
    </row>
    <row r="19" customFormat="false" ht="13.5" hidden="false" customHeight="false" outlineLevel="0" collapsed="false">
      <c r="A19" s="152"/>
      <c r="B19" s="159" t="s">
        <v>158</v>
      </c>
      <c r="C19" s="159"/>
      <c r="D19" s="159"/>
      <c r="E19" s="159"/>
      <c r="F19" s="159"/>
      <c r="G19" s="159"/>
      <c r="H19" s="159"/>
      <c r="I19" s="159"/>
      <c r="L19" s="110"/>
      <c r="M19" s="92"/>
      <c r="N19" s="92"/>
      <c r="O19" s="105"/>
      <c r="P19" s="92"/>
      <c r="Q19" s="127"/>
      <c r="R19" s="92"/>
      <c r="S19" s="127"/>
      <c r="T19" s="94"/>
      <c r="U19" s="160"/>
      <c r="V19" s="113"/>
      <c r="W19" s="124" t="s">
        <v>111</v>
      </c>
      <c r="X19" s="102" t="s">
        <v>134</v>
      </c>
      <c r="Y19" s="102"/>
      <c r="Z19" s="102"/>
      <c r="AA19" s="102"/>
      <c r="AB19" s="125" t="n">
        <v>20</v>
      </c>
      <c r="AC19" s="126" t="s">
        <v>135</v>
      </c>
      <c r="AE19" s="110"/>
      <c r="AF19" s="92"/>
      <c r="AG19" s="92"/>
      <c r="AH19" s="105"/>
      <c r="AI19" s="92"/>
      <c r="AJ19" s="127"/>
      <c r="AK19" s="92"/>
      <c r="AL19" s="127"/>
      <c r="AM19" s="94"/>
      <c r="AN19" s="160"/>
    </row>
    <row r="20" customFormat="false" ht="14.25" hidden="false" customHeight="false" outlineLevel="0" collapsed="false">
      <c r="A20" s="152"/>
      <c r="B20" s="114" t="s">
        <v>159</v>
      </c>
      <c r="C20" s="114"/>
      <c r="D20" s="93" t="s">
        <v>160</v>
      </c>
      <c r="E20" s="161" t="s">
        <v>161</v>
      </c>
      <c r="F20" s="162" t="s">
        <v>161</v>
      </c>
      <c r="G20" s="161" t="s">
        <v>162</v>
      </c>
      <c r="H20" s="161" t="s">
        <v>163</v>
      </c>
      <c r="I20" s="163" t="s">
        <v>163</v>
      </c>
      <c r="L20" s="110" t="s">
        <v>164</v>
      </c>
      <c r="M20" s="134" t="n">
        <v>50</v>
      </c>
      <c r="N20" s="92" t="s">
        <v>139</v>
      </c>
      <c r="O20" s="107" t="s">
        <v>126</v>
      </c>
      <c r="P20" s="111" t="n">
        <f aca="false">(+($M$20*$E$5-$I$26)/$E11)*0.95</f>
        <v>111.112485795455</v>
      </c>
      <c r="Q20" s="111" t="n">
        <f aca="false">(+($M$20*$E$5-$I$27)/$E12)*0.95</f>
        <v>76.1124076704545</v>
      </c>
      <c r="R20" s="111" t="n">
        <f aca="false">(+($M$20*$E$5-$I$27)/$E13)*0.95</f>
        <v>42.7707016283525</v>
      </c>
      <c r="S20" s="111" t="n">
        <f aca="false">(+($M$20*$E$5-$I$27)/$E14)*0.95</f>
        <v>27.3550821931795</v>
      </c>
      <c r="T20" s="111" t="n">
        <f aca="false">(+($M$20*$E$5-$I$27)/$E15)*0.95</f>
        <v>18.9903370428126</v>
      </c>
      <c r="U20" s="112" t="n">
        <f aca="false">(+($M$20*$E$5-$I$28)/$E16)*0.95</f>
        <v>11.3056851689512</v>
      </c>
      <c r="V20" s="113"/>
      <c r="W20" s="130" t="s">
        <v>120</v>
      </c>
      <c r="X20" s="130" t="s">
        <v>121</v>
      </c>
      <c r="Y20" s="131" t="s">
        <v>122</v>
      </c>
      <c r="Z20" s="120" t="s">
        <v>123</v>
      </c>
      <c r="AA20" s="131" t="s">
        <v>124</v>
      </c>
      <c r="AB20" s="120" t="s">
        <v>125</v>
      </c>
      <c r="AC20" s="120" t="s">
        <v>126</v>
      </c>
      <c r="AE20" s="110" t="s">
        <v>165</v>
      </c>
      <c r="AF20" s="164"/>
      <c r="AG20" s="138" t="s">
        <v>142</v>
      </c>
      <c r="AH20" s="107" t="s">
        <v>126</v>
      </c>
      <c r="AI20" s="111" t="n">
        <v>111</v>
      </c>
      <c r="AJ20" s="111" t="n">
        <v>76</v>
      </c>
      <c r="AK20" s="111" t="n">
        <v>43</v>
      </c>
      <c r="AL20" s="111" t="n">
        <v>27</v>
      </c>
      <c r="AM20" s="111" t="n">
        <v>19</v>
      </c>
      <c r="AN20" s="112" t="n">
        <v>11</v>
      </c>
    </row>
    <row r="21" customFormat="false" ht="13.5" hidden="false" customHeight="false" outlineLevel="0" collapsed="false">
      <c r="A21" s="152"/>
      <c r="B21" s="165"/>
      <c r="C21" s="166"/>
      <c r="D21" s="167" t="s">
        <v>166</v>
      </c>
      <c r="E21" s="168" t="s">
        <v>167</v>
      </c>
      <c r="F21" s="169" t="s">
        <v>168</v>
      </c>
      <c r="G21" s="168" t="s">
        <v>167</v>
      </c>
      <c r="H21" s="168" t="s">
        <v>167</v>
      </c>
      <c r="I21" s="170" t="s">
        <v>168</v>
      </c>
      <c r="L21" s="110" t="s">
        <v>169</v>
      </c>
      <c r="M21" s="92"/>
      <c r="N21" s="92"/>
      <c r="O21" s="107" t="s">
        <v>130</v>
      </c>
      <c r="P21" s="111" t="n">
        <f aca="false">(+($M$20*$E$6-$I$33)/$E11)*0.95</f>
        <v>218.454227272727</v>
      </c>
      <c r="Q21" s="111" t="n">
        <f aca="false">(+($M$20*$E$6-$I$34)/$E12)*0.95</f>
        <v>187.481555397727</v>
      </c>
      <c r="R21" s="111" t="n">
        <f aca="false">(+($M$20*$E$6-$I$34)/$E13)*0.95</f>
        <v>105.353619891443</v>
      </c>
      <c r="S21" s="111" t="n">
        <f aca="false">(+($M$20*$E$6-$I$34)/$E14)*0.95</f>
        <v>67.3815677966102</v>
      </c>
      <c r="T21" s="111" t="n">
        <f aca="false">(+($M$20*$E$6-$I$34)/$E15)*0.95</f>
        <v>46.7773656790474</v>
      </c>
      <c r="U21" s="112" t="n">
        <f aca="false">(+($M$20*$E$6-$I$35)/$E16)*0.95</f>
        <v>26.8539781240038</v>
      </c>
      <c r="W21" s="135" t="s">
        <v>140</v>
      </c>
      <c r="X21" s="111" t="n">
        <f aca="false">(+($AB$19*$D$5)/$E$11)*0.95</f>
        <v>130.840909090909</v>
      </c>
      <c r="Y21" s="111" t="n">
        <f aca="false">(+($AB$19*$D$5)/$E$12)*0.95</f>
        <v>130.840909090909</v>
      </c>
      <c r="Z21" s="111" t="n">
        <f aca="false">(+($AB$19*$D$5)/$E$13)*0.95</f>
        <v>73.5249042145594</v>
      </c>
      <c r="AA21" s="111" t="n">
        <f aca="false">(+($AB$19*$D$5)/$E$14)*0.95</f>
        <v>47.0247090055136</v>
      </c>
      <c r="AB21" s="111" t="n">
        <f aca="false">(+($AB$19*$D$5)/$E$15)*0.95</f>
        <v>32.6453076268784</v>
      </c>
      <c r="AC21" s="111" t="n">
        <f aca="false">(+($AB$19*$D$5)/$E$16)*0.95</f>
        <v>18.3519285941983</v>
      </c>
      <c r="AE21" s="110" t="s">
        <v>170</v>
      </c>
      <c r="AF21" s="92"/>
      <c r="AG21" s="138" t="s">
        <v>142</v>
      </c>
      <c r="AH21" s="107" t="s">
        <v>130</v>
      </c>
      <c r="AI21" s="111" t="n">
        <v>218</v>
      </c>
      <c r="AJ21" s="111" t="n">
        <v>187</v>
      </c>
      <c r="AK21" s="111" t="n">
        <v>105</v>
      </c>
      <c r="AL21" s="111" t="n">
        <v>67</v>
      </c>
      <c r="AM21" s="111" t="n">
        <v>47</v>
      </c>
      <c r="AN21" s="112" t="n">
        <v>27</v>
      </c>
    </row>
    <row r="22" customFormat="false" ht="14.25" hidden="false" customHeight="false" outlineLevel="0" collapsed="false">
      <c r="A22" s="152"/>
      <c r="B22" s="171"/>
      <c r="C22" s="75"/>
      <c r="D22" s="75"/>
      <c r="E22" s="75"/>
      <c r="F22" s="75"/>
      <c r="G22" s="75"/>
      <c r="H22" s="75"/>
      <c r="I22" s="172"/>
      <c r="L22" s="146" t="s">
        <v>149</v>
      </c>
      <c r="M22" s="147"/>
      <c r="N22" s="147"/>
      <c r="O22" s="120" t="s">
        <v>133</v>
      </c>
      <c r="P22" s="148" t="n">
        <f aca="false">(+($M$20*$E$7-$I$40)/$E11)*0.95</f>
        <v>-47.1717642045456</v>
      </c>
      <c r="Q22" s="148" t="n">
        <f aca="false">(+($M$20*$E$7-$I$41)/$E12)*0.95</f>
        <v>-162.048732954546</v>
      </c>
      <c r="R22" s="148" t="n">
        <f aca="false">(+($M$20*$E$7-$I$41)/$E13)*0.95</f>
        <v>-91.0618678160922</v>
      </c>
      <c r="S22" s="148" t="n">
        <f aca="false">(+($M$20*$E$7-$I$41)/$E14)*0.95</f>
        <v>-58.2409168878907</v>
      </c>
      <c r="T22" s="148" t="n">
        <f aca="false">(+($M$20*$E$7-$I$41)/$E15)*0.95</f>
        <v>-40.4317791324072</v>
      </c>
      <c r="U22" s="149" t="n">
        <f aca="false">(+($M$20*$E$7-$I$42)/$E16)*0.95</f>
        <v>-20.6612280841569</v>
      </c>
      <c r="V22" s="92"/>
      <c r="W22" s="142" t="s">
        <v>147</v>
      </c>
      <c r="X22" s="156" t="n">
        <f aca="false">(+($AB$19*$D$6)/$E$11)*0.95</f>
        <v>207.164772727273</v>
      </c>
      <c r="Y22" s="156" t="n">
        <f aca="false">(+($AB$19*$D$6)/$E$12)*0.95</f>
        <v>207.164772727273</v>
      </c>
      <c r="Z22" s="156" t="n">
        <f aca="false">(+($AB$19*$D$6)/$E$13)*0.95</f>
        <v>116.414431673052</v>
      </c>
      <c r="AA22" s="156" t="n">
        <f aca="false">(+($AB$19*$D$6)/$E$14)*0.95</f>
        <v>74.4557892587298</v>
      </c>
      <c r="AB22" s="156" t="n">
        <f aca="false">(+($AB$19*$D$6)/$E$15)*0.95</f>
        <v>51.6884037425574</v>
      </c>
      <c r="AC22" s="156" t="n">
        <f aca="false">(+($AB$19*$D$6)/$E$16)*0.95</f>
        <v>29.0572202741473</v>
      </c>
      <c r="AE22" s="173"/>
      <c r="AF22" s="147"/>
      <c r="AG22" s="151" t="s">
        <v>151</v>
      </c>
      <c r="AH22" s="120" t="s">
        <v>133</v>
      </c>
      <c r="AI22" s="148" t="n">
        <v>328</v>
      </c>
      <c r="AJ22" s="148" t="n">
        <v>213</v>
      </c>
      <c r="AK22" s="148" t="n">
        <v>120</v>
      </c>
      <c r="AL22" s="148" t="n">
        <v>77</v>
      </c>
      <c r="AM22" s="148" t="n">
        <v>53</v>
      </c>
      <c r="AN22" s="149" t="n">
        <v>32</v>
      </c>
    </row>
    <row r="23" customFormat="false" ht="12.75" hidden="false" customHeight="false" outlineLevel="0" collapsed="false">
      <c r="A23" s="80"/>
      <c r="B23" s="174" t="s">
        <v>171</v>
      </c>
      <c r="C23" s="175" t="s">
        <v>121</v>
      </c>
      <c r="D23" s="176" t="n">
        <v>365</v>
      </c>
      <c r="E23" s="177" t="n">
        <v>3.394</v>
      </c>
      <c r="F23" s="178" t="n">
        <f aca="false">(+(4.25-E23)*D23)*0.95</f>
        <v>296.818</v>
      </c>
      <c r="G23" s="179" t="n">
        <f aca="false">+(E23-H23)</f>
        <v>0.643</v>
      </c>
      <c r="H23" s="177" t="n">
        <v>2.751</v>
      </c>
      <c r="I23" s="180" t="n">
        <f aca="false">(+(4.25-H23)*D23)*0.95</f>
        <v>519.77825</v>
      </c>
      <c r="L23" s="92"/>
      <c r="M23" s="92"/>
      <c r="N23" s="92"/>
      <c r="O23" s="93"/>
      <c r="P23" s="75"/>
      <c r="Q23" s="75"/>
      <c r="R23" s="75"/>
      <c r="S23" s="75"/>
      <c r="T23" s="75"/>
      <c r="U23" s="93"/>
      <c r="V23" s="92"/>
      <c r="W23" s="142" t="s">
        <v>150</v>
      </c>
      <c r="X23" s="156" t="n">
        <f aca="false">(+($AB$19*$D$7)/$E$11)*0.95</f>
        <v>296.659090909091</v>
      </c>
      <c r="Y23" s="156" t="n">
        <f aca="false">(+($AB$19*$D$7)/$E$12)*0.95</f>
        <v>296.659090909091</v>
      </c>
      <c r="Z23" s="156" t="n">
        <f aca="false">(+($AB$19*$D$7)/$E$13)*0.95</f>
        <v>166.704980842912</v>
      </c>
      <c r="AA23" s="156" t="n">
        <f aca="false">(+($AB$19*$D$7)/$E$14)*0.95</f>
        <v>106.620379824382</v>
      </c>
      <c r="AB23" s="156" t="n">
        <f aca="false">(+($AB$19*$D$7)/$E$15)*0.95</f>
        <v>74.0175786787638</v>
      </c>
      <c r="AC23" s="156" t="n">
        <f aca="false">(+($AB$19*$D$7)/$E$16)*0.95</f>
        <v>41.6098182977367</v>
      </c>
      <c r="AE23" s="181" t="s">
        <v>172</v>
      </c>
      <c r="AF23" s="92"/>
      <c r="AG23" s="92"/>
      <c r="AH23" s="93"/>
      <c r="AI23" s="75"/>
      <c r="AJ23" s="75"/>
      <c r="AK23" s="75"/>
      <c r="AL23" s="75"/>
      <c r="AM23" s="75"/>
      <c r="AN23" s="93"/>
    </row>
    <row r="24" customFormat="false" ht="12.75" hidden="false" customHeight="false" outlineLevel="0" collapsed="false">
      <c r="A24" s="80"/>
      <c r="B24" s="110" t="s">
        <v>173</v>
      </c>
      <c r="C24" s="94" t="s">
        <v>174</v>
      </c>
      <c r="D24" s="92" t="n">
        <v>365</v>
      </c>
      <c r="E24" s="182" t="n">
        <v>3.581</v>
      </c>
      <c r="F24" s="183" t="n">
        <f aca="false">(+(4.25-E24)*D24)*0.95</f>
        <v>231.97575</v>
      </c>
      <c r="G24" s="184" t="n">
        <f aca="false">+(E24-H24)</f>
        <v>0.83</v>
      </c>
      <c r="H24" s="182" t="n">
        <v>2.751</v>
      </c>
      <c r="I24" s="185" t="n">
        <f aca="false">(+(4.25-H24)*D24)*0.95</f>
        <v>519.77825</v>
      </c>
      <c r="W24" s="92"/>
      <c r="X24" s="92"/>
      <c r="Y24" s="186"/>
      <c r="Z24" s="186"/>
      <c r="AA24" s="186"/>
      <c r="AB24" s="186"/>
      <c r="AC24" s="186"/>
      <c r="AE24" s="71" t="s">
        <v>175</v>
      </c>
    </row>
    <row r="25" customFormat="false" ht="13.5" hidden="false" customHeight="false" outlineLevel="0" collapsed="false">
      <c r="A25" s="80"/>
      <c r="B25" s="110" t="s">
        <v>173</v>
      </c>
      <c r="C25" s="94" t="s">
        <v>126</v>
      </c>
      <c r="D25" s="92" t="n">
        <v>365</v>
      </c>
      <c r="E25" s="182" t="n">
        <v>3.557</v>
      </c>
      <c r="F25" s="183" t="n">
        <f aca="false">(+(4.25-E25)*D25)*0.95</f>
        <v>240.29775</v>
      </c>
      <c r="G25" s="184" t="n">
        <f aca="false">+(E25-H25)</f>
        <v>0.806</v>
      </c>
      <c r="H25" s="182" t="n">
        <v>2.751</v>
      </c>
      <c r="I25" s="185" t="n">
        <f aca="false">(+(4.25-H25)*D25)*0.95</f>
        <v>519.77825</v>
      </c>
      <c r="W25" s="124" t="s">
        <v>111</v>
      </c>
      <c r="X25" s="102" t="s">
        <v>134</v>
      </c>
      <c r="Y25" s="102"/>
      <c r="Z25" s="102"/>
      <c r="AA25" s="102"/>
      <c r="AB25" s="125" t="n">
        <v>30</v>
      </c>
      <c r="AC25" s="126" t="s">
        <v>135</v>
      </c>
      <c r="AE25" s="187" t="s">
        <v>176</v>
      </c>
    </row>
    <row r="26" customFormat="false" ht="14.25" hidden="false" customHeight="false" outlineLevel="0" collapsed="false">
      <c r="A26" s="80"/>
      <c r="B26" s="110" t="s">
        <v>177</v>
      </c>
      <c r="C26" s="94" t="s">
        <v>121</v>
      </c>
      <c r="D26" s="92" t="n">
        <v>365</v>
      </c>
      <c r="E26" s="182" t="n">
        <v>3.793</v>
      </c>
      <c r="F26" s="183" t="n">
        <f aca="false">(+(4.25-E26)*D26)*0.95</f>
        <v>158.46475</v>
      </c>
      <c r="G26" s="184" t="n">
        <f aca="false">+(E26-H26)</f>
        <v>0.697</v>
      </c>
      <c r="H26" s="182" t="n">
        <v>3.096</v>
      </c>
      <c r="I26" s="185" t="n">
        <f aca="false">(+(4.25-H26)*D26)*0.95</f>
        <v>400.1495</v>
      </c>
      <c r="L26" s="71" t="s">
        <v>178</v>
      </c>
      <c r="W26" s="130" t="s">
        <v>120</v>
      </c>
      <c r="X26" s="130" t="s">
        <v>121</v>
      </c>
      <c r="Y26" s="131" t="s">
        <v>122</v>
      </c>
      <c r="Z26" s="120" t="s">
        <v>123</v>
      </c>
      <c r="AA26" s="131" t="s">
        <v>124</v>
      </c>
      <c r="AB26" s="120" t="s">
        <v>125</v>
      </c>
      <c r="AC26" s="120" t="s">
        <v>126</v>
      </c>
      <c r="AE26" s="71" t="s">
        <v>178</v>
      </c>
    </row>
    <row r="27" customFormat="false" ht="12.75" hidden="false" customHeight="false" outlineLevel="0" collapsed="false">
      <c r="A27" s="80"/>
      <c r="B27" s="110" t="s">
        <v>179</v>
      </c>
      <c r="C27" s="94" t="s">
        <v>174</v>
      </c>
      <c r="D27" s="92" t="n">
        <v>365</v>
      </c>
      <c r="E27" s="182" t="n">
        <v>3.793</v>
      </c>
      <c r="F27" s="183" t="n">
        <f aca="false">(+(4.25-E27)*D27)*0.95</f>
        <v>158.46475</v>
      </c>
      <c r="G27" s="184" t="n">
        <f aca="false">+(E27-H27)</f>
        <v>0.884</v>
      </c>
      <c r="H27" s="182" t="n">
        <v>2.909</v>
      </c>
      <c r="I27" s="185" t="n">
        <f aca="false">(+(4.25-H27)*D27)*0.95</f>
        <v>464.99175</v>
      </c>
      <c r="L27" s="86"/>
      <c r="M27" s="87"/>
      <c r="N27" s="87"/>
      <c r="O27" s="88" t="s">
        <v>115</v>
      </c>
      <c r="P27" s="89" t="s">
        <v>116</v>
      </c>
      <c r="Q27" s="89"/>
      <c r="R27" s="89"/>
      <c r="S27" s="89"/>
      <c r="T27" s="89"/>
      <c r="U27" s="89"/>
      <c r="W27" s="135" t="s">
        <v>140</v>
      </c>
      <c r="X27" s="111" t="n">
        <f aca="false">(+($AB$25*$D$5)/$E$11)*0.95</f>
        <v>196.261363636364</v>
      </c>
      <c r="Y27" s="111" t="n">
        <f aca="false">(+($AB$25*$D$5)/$E$12)*0.95</f>
        <v>196.261363636364</v>
      </c>
      <c r="Z27" s="111" t="n">
        <f aca="false">(+($AB$25*$D$5)/$E$13)*0.95</f>
        <v>110.287356321839</v>
      </c>
      <c r="AA27" s="111" t="n">
        <f aca="false">(+($AB$25*$D$5)/$E$14)*0.95</f>
        <v>70.5370635082704</v>
      </c>
      <c r="AB27" s="111" t="n">
        <f aca="false">(+($AB$25*$D$5)/$E$15)*0.95</f>
        <v>48.9679614403175</v>
      </c>
      <c r="AC27" s="111" t="n">
        <f aca="false">(+($AB$25*$D$5)/$E$16)*0.95</f>
        <v>27.5278928912974</v>
      </c>
      <c r="AE27" s="86"/>
      <c r="AF27" s="87"/>
      <c r="AG27" s="87"/>
      <c r="AH27" s="88" t="s">
        <v>115</v>
      </c>
      <c r="AI27" s="89" t="s">
        <v>116</v>
      </c>
      <c r="AJ27" s="89"/>
      <c r="AK27" s="89"/>
      <c r="AL27" s="89"/>
      <c r="AM27" s="89"/>
      <c r="AN27" s="89"/>
    </row>
    <row r="28" customFormat="false" ht="13.5" hidden="false" customHeight="false" outlineLevel="0" collapsed="false">
      <c r="A28" s="80"/>
      <c r="B28" s="122" t="s">
        <v>179</v>
      </c>
      <c r="C28" s="188" t="s">
        <v>126</v>
      </c>
      <c r="D28" s="123" t="n">
        <v>365</v>
      </c>
      <c r="E28" s="189" t="n">
        <v>3.793</v>
      </c>
      <c r="F28" s="190" t="n">
        <f aca="false">(+(4.25-E28)*D28)*0.95</f>
        <v>158.46475</v>
      </c>
      <c r="G28" s="191" t="n">
        <f aca="false">+(E28-H28)</f>
        <v>0.86</v>
      </c>
      <c r="H28" s="189" t="n">
        <v>2.933</v>
      </c>
      <c r="I28" s="192" t="n">
        <f aca="false">(+(4.25-H28)*D28)*0.95</f>
        <v>456.66975</v>
      </c>
      <c r="L28" s="99"/>
      <c r="M28" s="100"/>
      <c r="N28" s="100"/>
      <c r="O28" s="101" t="s">
        <v>120</v>
      </c>
      <c r="P28" s="102" t="s">
        <v>121</v>
      </c>
      <c r="Q28" s="103" t="s">
        <v>122</v>
      </c>
      <c r="R28" s="102" t="s">
        <v>123</v>
      </c>
      <c r="S28" s="103" t="s">
        <v>124</v>
      </c>
      <c r="T28" s="102" t="s">
        <v>125</v>
      </c>
      <c r="U28" s="104" t="s">
        <v>126</v>
      </c>
      <c r="W28" s="142" t="s">
        <v>147</v>
      </c>
      <c r="X28" s="156" t="n">
        <f aca="false">(+($AB$25*$D$6)/$E$11)*0.95</f>
        <v>310.747159090909</v>
      </c>
      <c r="Y28" s="156" t="n">
        <f aca="false">(+($AB$25*$D$6)/$E$12)*0.95</f>
        <v>310.747159090909</v>
      </c>
      <c r="Z28" s="156" t="n">
        <f aca="false">(+($AB$25*$D$6)/$E$13)*0.95</f>
        <v>174.621647509579</v>
      </c>
      <c r="AA28" s="156" t="n">
        <f aca="false">(+($AB$25*$D$6)/$E$14)*0.95</f>
        <v>111.683683888095</v>
      </c>
      <c r="AB28" s="156" t="n">
        <f aca="false">(+($AB$25*$D$6)/$E$15)*0.95</f>
        <v>77.5326056138361</v>
      </c>
      <c r="AC28" s="156" t="n">
        <f aca="false">(+($AB$25*$D$6)/$E$16)*0.95</f>
        <v>43.5858304112209</v>
      </c>
      <c r="AE28" s="99"/>
      <c r="AF28" s="100"/>
      <c r="AG28" s="100"/>
      <c r="AH28" s="101" t="s">
        <v>120</v>
      </c>
      <c r="AI28" s="102" t="s">
        <v>121</v>
      </c>
      <c r="AJ28" s="103" t="s">
        <v>122</v>
      </c>
      <c r="AK28" s="102" t="s">
        <v>123</v>
      </c>
      <c r="AL28" s="103" t="s">
        <v>124</v>
      </c>
      <c r="AM28" s="102" t="s">
        <v>125</v>
      </c>
      <c r="AN28" s="104" t="s">
        <v>126</v>
      </c>
    </row>
    <row r="29" customFormat="false" ht="13.5" hidden="false" customHeight="false" outlineLevel="0" collapsed="false">
      <c r="A29" s="80"/>
      <c r="B29" s="110"/>
      <c r="C29" s="92"/>
      <c r="D29" s="92"/>
      <c r="E29" s="92"/>
      <c r="F29" s="92"/>
      <c r="G29" s="92"/>
      <c r="H29" s="92"/>
      <c r="I29" s="160"/>
      <c r="L29" s="174" t="s">
        <v>128</v>
      </c>
      <c r="M29" s="176"/>
      <c r="N29" s="175"/>
      <c r="O29" s="107" t="s">
        <v>126</v>
      </c>
      <c r="P29" s="111" t="n">
        <f aca="false">(+$F44/$E11)*0.95</f>
        <v>125.214183238636</v>
      </c>
      <c r="Q29" s="111" t="n">
        <f aca="false">(+$F45/$E12)*0.95</f>
        <v>125.214183238636</v>
      </c>
      <c r="R29" s="111" t="n">
        <f aca="false">(+$F45/$E13)*0.95</f>
        <v>70.3630148467433</v>
      </c>
      <c r="S29" s="111" t="n">
        <f aca="false">(+$F45/$E14)*0.95</f>
        <v>45.002442822136</v>
      </c>
      <c r="T29" s="111" t="n">
        <f aca="false">(+$F45/$E15)*0.95</f>
        <v>31.241417989793</v>
      </c>
      <c r="U29" s="112" t="n">
        <f aca="false">(+$F46/$E16)*0.95</f>
        <v>18.6390560248645</v>
      </c>
      <c r="V29" s="193"/>
      <c r="W29" s="142" t="s">
        <v>150</v>
      </c>
      <c r="X29" s="156" t="n">
        <f aca="false">(+($AB$25*$D$7)/$E$11)*0.95</f>
        <v>444.988636363636</v>
      </c>
      <c r="Y29" s="156" t="n">
        <f aca="false">(+($AB$25*$D$7)/$E$12)*0.95</f>
        <v>444.988636363636</v>
      </c>
      <c r="Z29" s="156" t="n">
        <f aca="false">(+($AB$25*$D$7)/$E$13)*0.95</f>
        <v>250.057471264368</v>
      </c>
      <c r="AA29" s="156" t="n">
        <f aca="false">(+($AB$25*$D$7)/$E$14)*0.95</f>
        <v>159.930569736573</v>
      </c>
      <c r="AB29" s="156" t="n">
        <f aca="false">(+($AB$25*$D$7)/$E$15)*0.95</f>
        <v>111.026368018146</v>
      </c>
      <c r="AC29" s="156" t="n">
        <f aca="false">(+($AB$25*$D$7)/$E$16)*0.95</f>
        <v>62.414727446605</v>
      </c>
      <c r="AE29" s="174" t="s">
        <v>128</v>
      </c>
      <c r="AF29" s="176"/>
      <c r="AG29" s="175"/>
      <c r="AH29" s="107" t="s">
        <v>126</v>
      </c>
      <c r="AI29" s="111" t="n">
        <v>125</v>
      </c>
      <c r="AJ29" s="111" t="n">
        <v>125</v>
      </c>
      <c r="AK29" s="111" t="n">
        <v>70</v>
      </c>
      <c r="AL29" s="111" t="n">
        <v>45</v>
      </c>
      <c r="AM29" s="111" t="n">
        <v>31</v>
      </c>
      <c r="AN29" s="112" t="n">
        <v>19</v>
      </c>
    </row>
    <row r="30" customFormat="false" ht="12.75" hidden="false" customHeight="false" outlineLevel="0" collapsed="false">
      <c r="A30" s="80"/>
      <c r="B30" s="174" t="s">
        <v>180</v>
      </c>
      <c r="C30" s="175" t="s">
        <v>121</v>
      </c>
      <c r="D30" s="176" t="n">
        <v>323</v>
      </c>
      <c r="E30" s="177" t="n">
        <v>4.704</v>
      </c>
      <c r="F30" s="178" t="n">
        <f aca="false">(+(6.22-E30)*D30)*0.95</f>
        <v>465.1846</v>
      </c>
      <c r="G30" s="177" t="n">
        <v>0.631</v>
      </c>
      <c r="H30" s="177" t="n">
        <f aca="false">+(E30-G30)</f>
        <v>4.073</v>
      </c>
      <c r="I30" s="180" t="n">
        <f aca="false">(+(6.22-H30)*D30)*0.95</f>
        <v>658.80695</v>
      </c>
      <c r="L30" s="110" t="s">
        <v>131</v>
      </c>
      <c r="M30" s="92"/>
      <c r="N30" s="94"/>
      <c r="O30" s="107" t="s">
        <v>130</v>
      </c>
      <c r="P30" s="111" t="n">
        <f aca="false">(+$F51/$E11)*0.95</f>
        <v>220.121288352273</v>
      </c>
      <c r="Q30" s="111" t="n">
        <f aca="false">(+$F52/$E12)*0.95</f>
        <v>220.121288352273</v>
      </c>
      <c r="R30" s="111" t="n">
        <f aca="false">(+$F52/$E13)*0.95</f>
        <v>123.695232279693</v>
      </c>
      <c r="S30" s="111" t="n">
        <f aca="false">(+$F52/$E14)*0.95</f>
        <v>79.1124091280376</v>
      </c>
      <c r="T30" s="111" t="n">
        <f aca="false">(+$F52/$E15)*0.95</f>
        <v>54.9211039835554</v>
      </c>
      <c r="U30" s="112" t="n">
        <f aca="false">(+$F53/$E16)*0.95</f>
        <v>31.827006295824</v>
      </c>
      <c r="V30" s="193"/>
      <c r="W30" s="194"/>
      <c r="X30" s="194"/>
      <c r="Y30" s="164"/>
      <c r="Z30" s="164"/>
      <c r="AA30" s="164"/>
      <c r="AB30" s="164"/>
      <c r="AC30" s="164"/>
      <c r="AE30" s="110" t="s">
        <v>131</v>
      </c>
      <c r="AF30" s="92"/>
      <c r="AG30" s="94"/>
      <c r="AH30" s="107" t="s">
        <v>130</v>
      </c>
      <c r="AI30" s="111" t="n">
        <v>220</v>
      </c>
      <c r="AJ30" s="111" t="n">
        <v>220</v>
      </c>
      <c r="AK30" s="111" t="n">
        <v>124</v>
      </c>
      <c r="AL30" s="111" t="n">
        <v>79</v>
      </c>
      <c r="AM30" s="111" t="n">
        <v>55</v>
      </c>
      <c r="AN30" s="112" t="n">
        <v>32</v>
      </c>
    </row>
    <row r="31" customFormat="false" ht="13.5" hidden="false" customHeight="false" outlineLevel="0" collapsed="false">
      <c r="A31" s="80"/>
      <c r="B31" s="110" t="s">
        <v>181</v>
      </c>
      <c r="C31" s="94" t="s">
        <v>174</v>
      </c>
      <c r="D31" s="92" t="n">
        <v>323</v>
      </c>
      <c r="E31" s="182" t="n">
        <v>4.891</v>
      </c>
      <c r="F31" s="183" t="n">
        <f aca="false">(+(6.22-E31)*D31)*0.95</f>
        <v>407.80365</v>
      </c>
      <c r="G31" s="182" t="n">
        <v>0.818</v>
      </c>
      <c r="H31" s="182" t="n">
        <f aca="false">+(E31-G31)</f>
        <v>4.073</v>
      </c>
      <c r="I31" s="185" t="n">
        <f aca="false">(+(6.22-H31)*D31)*0.95</f>
        <v>658.80695</v>
      </c>
      <c r="L31" s="122"/>
      <c r="M31" s="123"/>
      <c r="N31" s="188"/>
      <c r="O31" s="107" t="s">
        <v>133</v>
      </c>
      <c r="P31" s="111" t="n">
        <f aca="false">(+$F58/$E11)*0.95</f>
        <v>602.029034090909</v>
      </c>
      <c r="Q31" s="111" t="n">
        <f aca="false">(+$F59/$E12)*0.95</f>
        <v>602.029034090909</v>
      </c>
      <c r="R31" s="111" t="n">
        <f aca="false">(+$F59/$E13)*0.95</f>
        <v>338.304948914432</v>
      </c>
      <c r="S31" s="111" t="n">
        <f aca="false">(+$F59/$E14)*0.95</f>
        <v>216.371472329998</v>
      </c>
      <c r="T31" s="111" t="n">
        <f aca="false">(+$F59/$E15)*0.95</f>
        <v>150.208548341367</v>
      </c>
      <c r="U31" s="112" t="n">
        <f aca="false">(+$F60/$E16)*0.95</f>
        <v>87.9741867229838</v>
      </c>
      <c r="W31" s="124" t="s">
        <v>111</v>
      </c>
      <c r="X31" s="102" t="s">
        <v>134</v>
      </c>
      <c r="Y31" s="102"/>
      <c r="Z31" s="102"/>
      <c r="AA31" s="102"/>
      <c r="AB31" s="125" t="n">
        <v>40</v>
      </c>
      <c r="AC31" s="126" t="s">
        <v>135</v>
      </c>
      <c r="AE31" s="122"/>
      <c r="AF31" s="123"/>
      <c r="AG31" s="188"/>
      <c r="AH31" s="107" t="s">
        <v>133</v>
      </c>
      <c r="AI31" s="111" t="n">
        <v>602</v>
      </c>
      <c r="AJ31" s="111" t="n">
        <v>602</v>
      </c>
      <c r="AK31" s="111" t="n">
        <v>338</v>
      </c>
      <c r="AL31" s="111" t="n">
        <v>216</v>
      </c>
      <c r="AM31" s="111" t="n">
        <v>150</v>
      </c>
      <c r="AN31" s="112" t="n">
        <v>88</v>
      </c>
    </row>
    <row r="32" customFormat="false" ht="14.25" hidden="false" customHeight="false" outlineLevel="0" collapsed="false">
      <c r="A32" s="80"/>
      <c r="B32" s="110" t="s">
        <v>181</v>
      </c>
      <c r="C32" s="94" t="s">
        <v>126</v>
      </c>
      <c r="D32" s="92" t="n">
        <v>323</v>
      </c>
      <c r="E32" s="182" t="n">
        <v>4.867</v>
      </c>
      <c r="F32" s="183" t="n">
        <f aca="false">(+(6.22-E32)*D32)*0.95</f>
        <v>415.16805</v>
      </c>
      <c r="G32" s="182" t="n">
        <v>0.794</v>
      </c>
      <c r="H32" s="182" t="n">
        <f aca="false">+(E32-G32)</f>
        <v>4.073</v>
      </c>
      <c r="I32" s="185" t="n">
        <f aca="false">(+(6.22-H32)*D32)*0.95</f>
        <v>658.80695</v>
      </c>
      <c r="L32" s="110"/>
      <c r="M32" s="92"/>
      <c r="N32" s="92"/>
      <c r="O32" s="105"/>
      <c r="P32" s="92"/>
      <c r="Q32" s="127"/>
      <c r="R32" s="92"/>
      <c r="S32" s="127"/>
      <c r="T32" s="94"/>
      <c r="U32" s="128"/>
      <c r="V32" s="129"/>
      <c r="W32" s="130" t="s">
        <v>120</v>
      </c>
      <c r="X32" s="130" t="s">
        <v>121</v>
      </c>
      <c r="Y32" s="131" t="s">
        <v>122</v>
      </c>
      <c r="Z32" s="120" t="s">
        <v>123</v>
      </c>
      <c r="AA32" s="131" t="s">
        <v>124</v>
      </c>
      <c r="AB32" s="120" t="s">
        <v>125</v>
      </c>
      <c r="AC32" s="120" t="s">
        <v>126</v>
      </c>
      <c r="AE32" s="110"/>
      <c r="AF32" s="92"/>
      <c r="AG32" s="92"/>
      <c r="AH32" s="105"/>
      <c r="AI32" s="92"/>
      <c r="AJ32" s="127"/>
      <c r="AK32" s="92"/>
      <c r="AL32" s="127"/>
      <c r="AM32" s="94"/>
      <c r="AN32" s="128"/>
    </row>
    <row r="33" customFormat="false" ht="12.75" hidden="false" customHeight="false" outlineLevel="0" collapsed="false">
      <c r="A33" s="80"/>
      <c r="B33" s="110" t="s">
        <v>182</v>
      </c>
      <c r="C33" s="94" t="s">
        <v>121</v>
      </c>
      <c r="D33" s="92" t="n">
        <v>323</v>
      </c>
      <c r="E33" s="182" t="n">
        <v>5.116</v>
      </c>
      <c r="F33" s="183" t="n">
        <f aca="false">(+(6.22-E33)*D33)*0.95</f>
        <v>338.7624</v>
      </c>
      <c r="G33" s="182" t="n">
        <v>0.704</v>
      </c>
      <c r="H33" s="182" t="n">
        <f aca="false">+(E33-G33)</f>
        <v>4.412</v>
      </c>
      <c r="I33" s="185" t="n">
        <f aca="false">(+(6.22-H33)*D33)*0.95</f>
        <v>554.7848</v>
      </c>
      <c r="L33" s="110" t="s">
        <v>183</v>
      </c>
      <c r="M33" s="92"/>
      <c r="N33" s="195"/>
      <c r="O33" s="107" t="s">
        <v>126</v>
      </c>
      <c r="P33" s="111" t="n">
        <f aca="false">(+$I$44/$E11)*0.95</f>
        <v>238.449730113636</v>
      </c>
      <c r="Q33" s="111" t="n">
        <f aca="false">(+$I$45/$E12)*0.95</f>
        <v>253.048693181818</v>
      </c>
      <c r="R33" s="111" t="n">
        <f aca="false">(+$I$45/$E13)*0.95</f>
        <v>142.19849936143</v>
      </c>
      <c r="S33" s="111" t="n">
        <f aca="false">(+$I$45/$E14)*0.95</f>
        <v>90.9466408004901</v>
      </c>
      <c r="T33" s="111" t="n">
        <f aca="false">(+$I$45/$E15)*0.95</f>
        <v>63.1366175219733</v>
      </c>
      <c r="U33" s="112" t="n">
        <f aca="false">(+$I$46/$E16)*0.95</f>
        <v>36.5955550685368</v>
      </c>
      <c r="V33" s="193"/>
      <c r="W33" s="135" t="s">
        <v>140</v>
      </c>
      <c r="X33" s="111" t="n">
        <f aca="false">(+($AB$31*$D$5)/$E$11)*0.95</f>
        <v>261.681818181818</v>
      </c>
      <c r="Y33" s="111" t="n">
        <f aca="false">(+($AB$31*$D$5)/$E$12)*0.95</f>
        <v>261.681818181818</v>
      </c>
      <c r="Z33" s="111" t="n">
        <f aca="false">(+($AB$31*$D$5)/$E$13)*0.95</f>
        <v>147.049808429119</v>
      </c>
      <c r="AA33" s="111" t="n">
        <f aca="false">(+($AB$31*$D$5)/$E$14)*0.95</f>
        <v>94.0494180110271</v>
      </c>
      <c r="AB33" s="111" t="n">
        <f aca="false">(+($AB$31*$D$5)/$E$15)*0.95</f>
        <v>65.2906152537567</v>
      </c>
      <c r="AC33" s="111" t="n">
        <f aca="false">(+($AB$31*$D$5)/$E$16)*0.95</f>
        <v>36.7038571883966</v>
      </c>
      <c r="AE33" s="110" t="s">
        <v>183</v>
      </c>
      <c r="AF33" s="92"/>
      <c r="AG33" s="195"/>
      <c r="AH33" s="107" t="s">
        <v>126</v>
      </c>
      <c r="AI33" s="111" t="n">
        <v>238</v>
      </c>
      <c r="AJ33" s="111" t="n">
        <v>253</v>
      </c>
      <c r="AK33" s="111" t="n">
        <v>142</v>
      </c>
      <c r="AL33" s="111" t="n">
        <v>91</v>
      </c>
      <c r="AM33" s="111" t="n">
        <v>63</v>
      </c>
      <c r="AN33" s="112" t="n">
        <v>37</v>
      </c>
    </row>
    <row r="34" customFormat="false" ht="12.75" hidden="false" customHeight="false" outlineLevel="0" collapsed="false">
      <c r="A34" s="80"/>
      <c r="B34" s="110" t="s">
        <v>184</v>
      </c>
      <c r="C34" s="94" t="s">
        <v>174</v>
      </c>
      <c r="D34" s="92" t="n">
        <v>323</v>
      </c>
      <c r="E34" s="182" t="n">
        <v>5.116</v>
      </c>
      <c r="F34" s="183" t="n">
        <f aca="false">(+(6.22-E34)*D34)*0.95</f>
        <v>338.7624</v>
      </c>
      <c r="G34" s="182" t="n">
        <v>0.891</v>
      </c>
      <c r="H34" s="182" t="n">
        <f aca="false">+(E34-G34)</f>
        <v>4.225</v>
      </c>
      <c r="I34" s="185" t="n">
        <f aca="false">(+(6.22-H34)*D34)*0.95</f>
        <v>612.16575</v>
      </c>
      <c r="L34" s="110" t="s">
        <v>185</v>
      </c>
      <c r="M34" s="92"/>
      <c r="N34" s="94"/>
      <c r="O34" s="107" t="s">
        <v>130</v>
      </c>
      <c r="P34" s="111" t="n">
        <f aca="false">(+$I$51/$E11)*0.95</f>
        <v>320.326991477273</v>
      </c>
      <c r="Q34" s="111" t="n">
        <f aca="false">(+$I$52/$E12)*0.95</f>
        <v>333.246073863636</v>
      </c>
      <c r="R34" s="111" t="n">
        <f aca="false">(+$I$52/$E13)*0.95</f>
        <v>187.264715836526</v>
      </c>
      <c r="S34" s="111" t="n">
        <f aca="false">(+$I$52/$E14)*0.95</f>
        <v>119.769877476006</v>
      </c>
      <c r="T34" s="111" t="n">
        <f aca="false">(+$I$52/$E15)*0.95</f>
        <v>83.1461709668273</v>
      </c>
      <c r="U34" s="112" t="n">
        <f aca="false">(+$I$53/$E16)*0.95</f>
        <v>47.7172780522793</v>
      </c>
      <c r="V34" s="193"/>
      <c r="W34" s="142" t="s">
        <v>147</v>
      </c>
      <c r="X34" s="156" t="n">
        <f aca="false">(+($AB$31*$D$6)/$E$11)*0.95</f>
        <v>414.329545454545</v>
      </c>
      <c r="Y34" s="156" t="n">
        <f aca="false">(+($AB$31*$D$6)/$E$12)*0.95</f>
        <v>414.329545454545</v>
      </c>
      <c r="Z34" s="156" t="n">
        <f aca="false">(+($AB$31*$D$6)/$E$13)*0.95</f>
        <v>232.828863346105</v>
      </c>
      <c r="AA34" s="156" t="n">
        <f aca="false">(+($AB$31*$D$6)/$E$14)*0.95</f>
        <v>148.91157851746</v>
      </c>
      <c r="AB34" s="156" t="n">
        <f aca="false">(+($AB$31*$D$6)/$E$15)*0.95</f>
        <v>103.376807485115</v>
      </c>
      <c r="AC34" s="156" t="n">
        <f aca="false">(+($AB$31*$D$6)/$E$16)*0.95</f>
        <v>58.1144405482946</v>
      </c>
      <c r="AE34" s="110" t="s">
        <v>185</v>
      </c>
      <c r="AF34" s="92"/>
      <c r="AG34" s="94"/>
      <c r="AH34" s="107" t="s">
        <v>130</v>
      </c>
      <c r="AI34" s="111" t="n">
        <v>320</v>
      </c>
      <c r="AJ34" s="111" t="n">
        <v>333</v>
      </c>
      <c r="AK34" s="111" t="n">
        <v>187</v>
      </c>
      <c r="AL34" s="111" t="n">
        <v>120</v>
      </c>
      <c r="AM34" s="111" t="n">
        <v>83</v>
      </c>
      <c r="AN34" s="112" t="n">
        <v>48</v>
      </c>
    </row>
    <row r="35" customFormat="false" ht="12.75" hidden="false" customHeight="false" outlineLevel="0" collapsed="false">
      <c r="A35" s="80"/>
      <c r="B35" s="122" t="s">
        <v>184</v>
      </c>
      <c r="C35" s="188" t="s">
        <v>126</v>
      </c>
      <c r="D35" s="123" t="n">
        <v>323</v>
      </c>
      <c r="E35" s="189" t="n">
        <v>5.116</v>
      </c>
      <c r="F35" s="190" t="n">
        <f aca="false">(+(6.22-E35)*D35)*0.95</f>
        <v>338.7624</v>
      </c>
      <c r="G35" s="189" t="n">
        <v>0.867</v>
      </c>
      <c r="H35" s="189" t="n">
        <f aca="false">+(E35-G35)</f>
        <v>4.249</v>
      </c>
      <c r="I35" s="192" t="n">
        <f aca="false">(+(6.22-H35)*D35)*0.95</f>
        <v>604.80135</v>
      </c>
      <c r="L35" s="122" t="s">
        <v>186</v>
      </c>
      <c r="M35" s="123"/>
      <c r="N35" s="188"/>
      <c r="O35" s="107" t="s">
        <v>133</v>
      </c>
      <c r="P35" s="111" t="n">
        <f aca="false">(+$I$58/$E11)*0.95</f>
        <v>973.689815340909</v>
      </c>
      <c r="Q35" s="111" t="n">
        <f aca="false">(+$I$59/$E12)*0.95</f>
        <v>1021.60641193182</v>
      </c>
      <c r="R35" s="111" t="n">
        <f aca="false">(+$I$59/$E13)*0.95</f>
        <v>574.082785759898</v>
      </c>
      <c r="S35" s="111" t="n">
        <f aca="false">(+$I$59/$E14)*0.95</f>
        <v>367.169141311007</v>
      </c>
      <c r="T35" s="111" t="n">
        <f aca="false">(+$I$59/$E15)*0.95</f>
        <v>254.894710093564</v>
      </c>
      <c r="U35" s="112" t="n">
        <f aca="false">(+$I$60/$E16)*0.95</f>
        <v>146.910860296462</v>
      </c>
      <c r="W35" s="142" t="s">
        <v>150</v>
      </c>
      <c r="X35" s="156" t="n">
        <f aca="false">(+($AB$31*$D$7)/$E$11)*0.95</f>
        <v>593.318181818182</v>
      </c>
      <c r="Y35" s="156" t="n">
        <f aca="false">(+($AB$31*$D$7)/$E$12)*0.95</f>
        <v>593.318181818182</v>
      </c>
      <c r="Z35" s="156" t="n">
        <f aca="false">(+($AB$31*$D$7)/$E$13)*0.95</f>
        <v>333.409961685824</v>
      </c>
      <c r="AA35" s="156" t="n">
        <f aca="false">(+($AB$31*$D$7)/$E$14)*0.95</f>
        <v>213.240759648765</v>
      </c>
      <c r="AB35" s="156" t="n">
        <f aca="false">(+($AB$31*$D$7)/$E$15)*0.95</f>
        <v>148.035157357528</v>
      </c>
      <c r="AC35" s="156" t="n">
        <f aca="false">(+($AB$31*$D$7)/$E$16)*0.95</f>
        <v>83.2196365954734</v>
      </c>
      <c r="AE35" s="122" t="s">
        <v>186</v>
      </c>
      <c r="AF35" s="123"/>
      <c r="AG35" s="188"/>
      <c r="AH35" s="107" t="s">
        <v>133</v>
      </c>
      <c r="AI35" s="111" t="s">
        <v>157</v>
      </c>
      <c r="AJ35" s="111" t="s">
        <v>157</v>
      </c>
      <c r="AK35" s="111" t="n">
        <v>574</v>
      </c>
      <c r="AL35" s="111" t="n">
        <v>367</v>
      </c>
      <c r="AM35" s="111" t="n">
        <v>255</v>
      </c>
      <c r="AN35" s="112" t="n">
        <v>147</v>
      </c>
    </row>
    <row r="36" customFormat="false" ht="12.75" hidden="false" customHeight="false" outlineLevel="0" collapsed="false">
      <c r="A36" s="80"/>
      <c r="B36" s="110"/>
      <c r="C36" s="92"/>
      <c r="D36" s="92"/>
      <c r="E36" s="92"/>
      <c r="F36" s="196"/>
      <c r="G36" s="92"/>
      <c r="H36" s="92"/>
      <c r="I36" s="197"/>
      <c r="L36" s="110"/>
      <c r="M36" s="92"/>
      <c r="N36" s="92"/>
      <c r="O36" s="105"/>
      <c r="P36" s="92"/>
      <c r="Q36" s="127"/>
      <c r="R36" s="92"/>
      <c r="S36" s="127"/>
      <c r="T36" s="94"/>
      <c r="U36" s="160"/>
      <c r="W36" s="92"/>
      <c r="X36" s="92"/>
      <c r="Y36" s="92"/>
      <c r="Z36" s="93"/>
      <c r="AA36" s="92"/>
      <c r="AB36" s="92"/>
      <c r="AC36" s="92"/>
      <c r="AE36" s="110"/>
      <c r="AF36" s="92"/>
      <c r="AG36" s="92"/>
      <c r="AH36" s="105"/>
      <c r="AI36" s="92"/>
      <c r="AJ36" s="127"/>
      <c r="AK36" s="92"/>
      <c r="AL36" s="127"/>
      <c r="AM36" s="94"/>
      <c r="AN36" s="160"/>
    </row>
    <row r="37" customFormat="false" ht="13.5" hidden="false" customHeight="false" outlineLevel="0" collapsed="false">
      <c r="A37" s="80"/>
      <c r="B37" s="174" t="s">
        <v>187</v>
      </c>
      <c r="C37" s="175" t="s">
        <v>121</v>
      </c>
      <c r="D37" s="176" t="n">
        <v>1198</v>
      </c>
      <c r="E37" s="179" t="n">
        <v>5.773</v>
      </c>
      <c r="F37" s="178" t="n">
        <f aca="false">(+(6.94-E37)*D37)*0.95</f>
        <v>1328.1627</v>
      </c>
      <c r="G37" s="179" t="n">
        <f aca="false">+(E37-H37)</f>
        <v>0.634</v>
      </c>
      <c r="H37" s="179" t="n">
        <v>5.139</v>
      </c>
      <c r="I37" s="180" t="n">
        <f aca="false">(+(6.94-H37)*D37)*0.95</f>
        <v>2049.7181</v>
      </c>
      <c r="L37" s="110" t="s">
        <v>188</v>
      </c>
      <c r="M37" s="92"/>
      <c r="N37" s="134" t="n">
        <v>75</v>
      </c>
      <c r="O37" s="107" t="s">
        <v>126</v>
      </c>
      <c r="P37" s="111" t="n">
        <f aca="false">(+($N$37*$D$5-$F$44)/$D11)*0.95</f>
        <v>487.991682473445</v>
      </c>
      <c r="Q37" s="111" t="n">
        <f aca="false">(+($N$37*$D$5-$F$45)/$D12)*0.95</f>
        <v>487.991682473445</v>
      </c>
      <c r="R37" s="111" t="n">
        <f aca="false">(+($N$37*$D$5-$F$45)/$D13)*0.95</f>
        <v>239.097783457249</v>
      </c>
      <c r="S37" s="111" t="n">
        <f aca="false">(+($N$37*$D$5-$F$45)/$D14)*0.95</f>
        <v>144.371052188552</v>
      </c>
      <c r="T37" s="111" t="n">
        <f aca="false">(+($N$37*$D$5-$F$45)/$D15)*0.95</f>
        <v>97.273599137931</v>
      </c>
      <c r="U37" s="112" t="n">
        <f aca="false">(+($N$37*$D$5-$F$46)/$D16)*0.95</f>
        <v>52.0128138939369</v>
      </c>
      <c r="V37" s="193"/>
      <c r="W37" s="124" t="s">
        <v>111</v>
      </c>
      <c r="X37" s="102" t="s">
        <v>134</v>
      </c>
      <c r="Y37" s="102"/>
      <c r="Z37" s="102"/>
      <c r="AA37" s="102"/>
      <c r="AB37" s="125" t="n">
        <v>50</v>
      </c>
      <c r="AC37" s="126" t="s">
        <v>135</v>
      </c>
      <c r="AE37" s="110" t="s">
        <v>189</v>
      </c>
      <c r="AF37" s="92"/>
      <c r="AG37" s="138" t="s">
        <v>142</v>
      </c>
      <c r="AH37" s="107" t="s">
        <v>126</v>
      </c>
      <c r="AI37" s="111" t="n">
        <v>270</v>
      </c>
      <c r="AJ37" s="111" t="n">
        <v>270</v>
      </c>
      <c r="AK37" s="111" t="n">
        <v>132</v>
      </c>
      <c r="AL37" s="111" t="n">
        <v>80</v>
      </c>
      <c r="AM37" s="111" t="n">
        <v>54</v>
      </c>
      <c r="AN37" s="112" t="n">
        <v>28</v>
      </c>
    </row>
    <row r="38" customFormat="false" ht="14.25" hidden="false" customHeight="false" outlineLevel="0" collapsed="false">
      <c r="A38" s="80"/>
      <c r="B38" s="110" t="s">
        <v>190</v>
      </c>
      <c r="C38" s="94" t="s">
        <v>174</v>
      </c>
      <c r="D38" s="92" t="n">
        <v>1198</v>
      </c>
      <c r="E38" s="184" t="n">
        <v>5.96</v>
      </c>
      <c r="F38" s="183" t="n">
        <f aca="false">(+(6.94-E38)*D38)*0.95</f>
        <v>1115.338</v>
      </c>
      <c r="G38" s="184" t="n">
        <f aca="false">+(E38-H38)</f>
        <v>0.821</v>
      </c>
      <c r="H38" s="184" t="n">
        <v>5.139</v>
      </c>
      <c r="I38" s="185" t="n">
        <f aca="false">(+(6.94-H38)*D38)*0.95</f>
        <v>2049.7181</v>
      </c>
      <c r="L38" s="110" t="s">
        <v>191</v>
      </c>
      <c r="M38" s="92"/>
      <c r="N38" s="92"/>
      <c r="O38" s="107" t="s">
        <v>130</v>
      </c>
      <c r="P38" s="111" t="n">
        <f aca="false">(+($N$37*$D$6-$F$51)/$D11)*0.95</f>
        <v>743.455259863429</v>
      </c>
      <c r="Q38" s="111" t="n">
        <f aca="false">(+($N$37*$D$6-$F$52)/$D12)*0.95</f>
        <v>743.455259863429</v>
      </c>
      <c r="R38" s="111" t="n">
        <f aca="false">(+($N$37*$D$6-$F$52)/$D13)*0.95</f>
        <v>364.265439591078</v>
      </c>
      <c r="S38" s="111" t="n">
        <f aca="false">(+($N$37*$D$6-$F$52)/$D14)*0.95</f>
        <v>219.949277777778</v>
      </c>
      <c r="T38" s="111" t="n">
        <f aca="false">(+($N$37*$D$6-$F$52)/$D15)*0.95</f>
        <v>148.196314655172</v>
      </c>
      <c r="U38" s="112" t="n">
        <f aca="false">(+($N$37*$D$6-$F$53)/$D16)*0.95</f>
        <v>79.9539257393028</v>
      </c>
      <c r="V38" s="193"/>
      <c r="W38" s="130" t="s">
        <v>120</v>
      </c>
      <c r="X38" s="130" t="s">
        <v>121</v>
      </c>
      <c r="Y38" s="131" t="s">
        <v>122</v>
      </c>
      <c r="Z38" s="120" t="s">
        <v>123</v>
      </c>
      <c r="AA38" s="131" t="s">
        <v>124</v>
      </c>
      <c r="AB38" s="120" t="s">
        <v>125</v>
      </c>
      <c r="AC38" s="120" t="s">
        <v>126</v>
      </c>
      <c r="AE38" s="110" t="s">
        <v>192</v>
      </c>
      <c r="AF38" s="92"/>
      <c r="AG38" s="138" t="s">
        <v>142</v>
      </c>
      <c r="AH38" s="107" t="s">
        <v>130</v>
      </c>
      <c r="AI38" s="111" t="n">
        <v>398</v>
      </c>
      <c r="AJ38" s="111" t="n">
        <v>398</v>
      </c>
      <c r="AK38" s="111" t="n">
        <v>195</v>
      </c>
      <c r="AL38" s="111" t="n">
        <v>118</v>
      </c>
      <c r="AM38" s="111" t="n">
        <v>79</v>
      </c>
      <c r="AN38" s="112" t="n">
        <v>42</v>
      </c>
    </row>
    <row r="39" customFormat="false" ht="12.75" hidden="false" customHeight="false" outlineLevel="0" collapsed="false">
      <c r="A39" s="80"/>
      <c r="B39" s="110" t="s">
        <v>190</v>
      </c>
      <c r="C39" s="94" t="s">
        <v>126</v>
      </c>
      <c r="D39" s="92" t="n">
        <v>1198</v>
      </c>
      <c r="E39" s="184" t="n">
        <v>5.936</v>
      </c>
      <c r="F39" s="183" t="n">
        <f aca="false">(+(6.94-E39)*D39)*0.95</f>
        <v>1142.6524</v>
      </c>
      <c r="G39" s="184" t="n">
        <f aca="false">+(E39-H39)</f>
        <v>0.797</v>
      </c>
      <c r="H39" s="184" t="n">
        <v>5.139</v>
      </c>
      <c r="I39" s="185" t="n">
        <f aca="false">(+(6.94-H39)*D39)*0.95</f>
        <v>2049.7181</v>
      </c>
      <c r="L39" s="198" t="s">
        <v>149</v>
      </c>
      <c r="M39" s="123"/>
      <c r="N39" s="123"/>
      <c r="O39" s="107" t="s">
        <v>133</v>
      </c>
      <c r="P39" s="111" t="n">
        <f aca="false">(+($N$37*$D$7-$F$58)/$D11)*0.95</f>
        <v>681.622837632777</v>
      </c>
      <c r="Q39" s="111" t="n">
        <f aca="false">(+($N$37*$D$7-$F$59)/$D12)*0.95</f>
        <v>681.622837632777</v>
      </c>
      <c r="R39" s="111" t="n">
        <f aca="false">(+($N$37*$D$7-$F$59)/$D13)*0.95</f>
        <v>333.969851301115</v>
      </c>
      <c r="S39" s="111" t="n">
        <f aca="false">(+($N$37*$D$7-$F$59)/$D14)*0.95</f>
        <v>201.656318742985</v>
      </c>
      <c r="T39" s="111" t="n">
        <f aca="false">(+($N$37*$D$7-$F$59)/$D15)*0.95</f>
        <v>135.870977011494</v>
      </c>
      <c r="U39" s="112" t="n">
        <f aca="false">(+($N$37*$D$7-$F$60)/$D16)*0.95</f>
        <v>70.5476544688583</v>
      </c>
      <c r="W39" s="135" t="s">
        <v>140</v>
      </c>
      <c r="X39" s="111" t="n">
        <f aca="false">(+($AB$37*$D$5)/$E$11)*0.95</f>
        <v>327.102272727273</v>
      </c>
      <c r="Y39" s="111" t="n">
        <f aca="false">(+($AB$37*$D$5)/$E$12)*0.95</f>
        <v>327.102272727273</v>
      </c>
      <c r="Z39" s="111" t="n">
        <f aca="false">(+($AB$37*$D$5)/$E$13)*0.95</f>
        <v>183.812260536398</v>
      </c>
      <c r="AA39" s="111" t="n">
        <f aca="false">(+($AB$37*$D$5)/$E$14)*0.95</f>
        <v>117.561772513784</v>
      </c>
      <c r="AB39" s="111" t="n">
        <f aca="false">(+($AB$37*$D$5)/$E$15)*0.95</f>
        <v>81.6132690671959</v>
      </c>
      <c r="AC39" s="111" t="n">
        <f aca="false">(+($AB$37*$D$5)/$E$16)*0.95</f>
        <v>45.8798214854957</v>
      </c>
      <c r="AE39" s="122" t="s">
        <v>193</v>
      </c>
      <c r="AF39" s="123"/>
      <c r="AG39" s="138" t="s">
        <v>151</v>
      </c>
      <c r="AH39" s="107" t="s">
        <v>133</v>
      </c>
      <c r="AI39" s="111" t="n">
        <v>682</v>
      </c>
      <c r="AJ39" s="111" t="n">
        <v>682</v>
      </c>
      <c r="AK39" s="111" t="n">
        <v>334</v>
      </c>
      <c r="AL39" s="111" t="n">
        <v>202</v>
      </c>
      <c r="AM39" s="111" t="n">
        <v>136</v>
      </c>
      <c r="AN39" s="112" t="n">
        <v>71</v>
      </c>
    </row>
    <row r="40" customFormat="false" ht="12.75" hidden="false" customHeight="false" outlineLevel="0" collapsed="false">
      <c r="A40" s="80"/>
      <c r="B40" s="110" t="s">
        <v>194</v>
      </c>
      <c r="C40" s="94" t="s">
        <v>121</v>
      </c>
      <c r="D40" s="92" t="n">
        <v>1198</v>
      </c>
      <c r="E40" s="184" t="n">
        <v>6.242</v>
      </c>
      <c r="F40" s="183" t="n">
        <f aca="false">(+(6.94-E40)*D40)*0.95</f>
        <v>794.393800000001</v>
      </c>
      <c r="G40" s="184" t="n">
        <f aca="false">+(E40-H40)</f>
        <v>0.601</v>
      </c>
      <c r="H40" s="184" t="n">
        <v>5.641</v>
      </c>
      <c r="I40" s="185" t="n">
        <f aca="false">(+(6.94-H40)*D40)*0.95</f>
        <v>1478.3919</v>
      </c>
      <c r="L40" s="110"/>
      <c r="M40" s="92"/>
      <c r="N40" s="92"/>
      <c r="O40" s="127"/>
      <c r="P40" s="92"/>
      <c r="Q40" s="127"/>
      <c r="R40" s="92"/>
      <c r="S40" s="127"/>
      <c r="T40" s="94"/>
      <c r="U40" s="160"/>
      <c r="W40" s="142" t="s">
        <v>147</v>
      </c>
      <c r="X40" s="156" t="n">
        <f aca="false">(+($AB$37*$D$6)/$E$11)*0.95</f>
        <v>517.911931818182</v>
      </c>
      <c r="Y40" s="156" t="n">
        <f aca="false">(+($AB$37*$D$6)/$E$12)*0.95</f>
        <v>517.911931818182</v>
      </c>
      <c r="Z40" s="156" t="n">
        <f aca="false">(+($AB$37*$D$6)/$E$13)*0.95</f>
        <v>291.036079182631</v>
      </c>
      <c r="AA40" s="156" t="n">
        <f aca="false">(+($AB$37*$D$6)/$E$14)*0.95</f>
        <v>186.139473146825</v>
      </c>
      <c r="AB40" s="156" t="n">
        <f aca="false">(+($AB$37*$D$6)/$E$15)*0.95</f>
        <v>129.221009356394</v>
      </c>
      <c r="AC40" s="156" t="n">
        <f aca="false">(+($AB$37*$D$6)/$E$16)*0.95</f>
        <v>72.6430506853682</v>
      </c>
      <c r="AE40" s="110"/>
      <c r="AF40" s="92"/>
      <c r="AG40" s="92"/>
      <c r="AH40" s="127"/>
      <c r="AI40" s="92"/>
      <c r="AJ40" s="127"/>
      <c r="AK40" s="92"/>
      <c r="AL40" s="127"/>
      <c r="AM40" s="94"/>
      <c r="AN40" s="160"/>
    </row>
    <row r="41" customFormat="false" ht="12.75" hidden="false" customHeight="false" outlineLevel="0" collapsed="false">
      <c r="A41" s="80"/>
      <c r="B41" s="110" t="s">
        <v>195</v>
      </c>
      <c r="C41" s="94" t="s">
        <v>174</v>
      </c>
      <c r="D41" s="92" t="n">
        <v>1198</v>
      </c>
      <c r="E41" s="184" t="n">
        <v>6.242</v>
      </c>
      <c r="F41" s="183" t="n">
        <f aca="false">(+(6.94-E41)*D41)*0.95</f>
        <v>794.393800000001</v>
      </c>
      <c r="G41" s="184" t="n">
        <f aca="false">+(E41-H41)</f>
        <v>0.788</v>
      </c>
      <c r="H41" s="184" t="n">
        <v>5.454</v>
      </c>
      <c r="I41" s="185" t="n">
        <f aca="false">(+(6.94-H41)*D41)*0.95</f>
        <v>1691.2166</v>
      </c>
      <c r="L41" s="110" t="s">
        <v>196</v>
      </c>
      <c r="M41" s="92"/>
      <c r="N41" s="134" t="n">
        <v>75</v>
      </c>
      <c r="O41" s="107" t="s">
        <v>126</v>
      </c>
      <c r="P41" s="111" t="n">
        <f aca="false">(+($N$41*$D$5-$I$44)/$D11)*0.95</f>
        <v>336.781847496206</v>
      </c>
      <c r="Q41" s="111" t="n">
        <f aca="false">(+($N$41*$D$5-$I$45)/$D12)*0.95</f>
        <v>317.287025796662</v>
      </c>
      <c r="R41" s="111" t="n">
        <f aca="false">(+($N$41*$D$5-$I$45)/$D13)*0.95</f>
        <v>155.458847583643</v>
      </c>
      <c r="S41" s="111" t="n">
        <f aca="false">(+($N$41*$D$5-$I$45)/$D14)*0.95</f>
        <v>93.8685297418631</v>
      </c>
      <c r="T41" s="111" t="n">
        <f aca="false">(+($N$41*$D$5-$I$45)/$D15)*0.95</f>
        <v>63.2462643678161</v>
      </c>
      <c r="U41" s="112" t="n">
        <f aca="false">(+($N$41*$D$5-$I$46)/$D16)*0.95</f>
        <v>33.4007083264497</v>
      </c>
      <c r="V41" s="193"/>
      <c r="W41" s="142" t="s">
        <v>150</v>
      </c>
      <c r="X41" s="156" t="n">
        <f aca="false">(+($AB$37*$D$7)/$E$11)*0.95</f>
        <v>741.647727272727</v>
      </c>
      <c r="Y41" s="156" t="n">
        <f aca="false">(+($AB$37*$D$7)/$E$12)*0.95</f>
        <v>741.647727272727</v>
      </c>
      <c r="Z41" s="156" t="n">
        <f aca="false">(+($AB$37*$D$7)/$E$13)*0.95</f>
        <v>416.76245210728</v>
      </c>
      <c r="AA41" s="156" t="n">
        <f aca="false">(+($AB$37*$D$7)/$E$14)*0.95</f>
        <v>266.550949560956</v>
      </c>
      <c r="AB41" s="156" t="n">
        <f aca="false">(+($AB$37*$D$7)/$E$15)*0.95</f>
        <v>185.04394669691</v>
      </c>
      <c r="AC41" s="156" t="n">
        <f aca="false">(+($AB$37*$D$7)/$E$16)*0.95</f>
        <v>104.024545744342</v>
      </c>
      <c r="AE41" s="110" t="s">
        <v>197</v>
      </c>
      <c r="AF41" s="92"/>
      <c r="AG41" s="138" t="s">
        <v>142</v>
      </c>
      <c r="AH41" s="107" t="s">
        <v>126</v>
      </c>
      <c r="AI41" s="111" t="n">
        <v>118</v>
      </c>
      <c r="AJ41" s="111" t="n">
        <v>99</v>
      </c>
      <c r="AK41" s="111" t="n">
        <v>48</v>
      </c>
      <c r="AL41" s="111" t="n">
        <v>29</v>
      </c>
      <c r="AM41" s="111" t="n">
        <v>20</v>
      </c>
      <c r="AN41" s="112" t="n">
        <v>10</v>
      </c>
    </row>
    <row r="42" customFormat="false" ht="12.75" hidden="false" customHeight="false" outlineLevel="0" collapsed="false">
      <c r="A42" s="80"/>
      <c r="B42" s="122" t="s">
        <v>195</v>
      </c>
      <c r="C42" s="188" t="s">
        <v>126</v>
      </c>
      <c r="D42" s="123" t="n">
        <v>1198</v>
      </c>
      <c r="E42" s="191" t="n">
        <v>6.242</v>
      </c>
      <c r="F42" s="190" t="n">
        <f aca="false">(+(6.94-E42)*D42)*0.95</f>
        <v>794.393800000001</v>
      </c>
      <c r="G42" s="191" t="n">
        <f aca="false">+(E42-H42)</f>
        <v>0.764</v>
      </c>
      <c r="H42" s="191" t="n">
        <v>5.478</v>
      </c>
      <c r="I42" s="192" t="n">
        <f aca="false">(+(6.94-H42)*D42)*0.95</f>
        <v>1663.9022</v>
      </c>
      <c r="L42" s="110" t="s">
        <v>198</v>
      </c>
      <c r="M42" s="92"/>
      <c r="N42" s="92"/>
      <c r="O42" s="107" t="s">
        <v>130</v>
      </c>
      <c r="P42" s="111" t="n">
        <f aca="false">(+($N$41*$D$6-$I$51)/$D11)*0.95</f>
        <v>609.644912746586</v>
      </c>
      <c r="Q42" s="111" t="n">
        <f aca="false">(+($N$41*$D$6-$I$52)/$D12)*0.95</f>
        <v>592.393330804249</v>
      </c>
      <c r="R42" s="111" t="n">
        <f aca="false">(+($N$41*$D$6-$I$52)/$D13)*0.95</f>
        <v>290.250710037175</v>
      </c>
      <c r="S42" s="111" t="n">
        <f aca="false">(+($N$41*$D$6-$I$52)/$D14)*0.95</f>
        <v>175.258004489338</v>
      </c>
      <c r="T42" s="111" t="n">
        <f aca="false">(+($N$41*$D$6-$I$52)/$D15)*0.95</f>
        <v>118.084454022989</v>
      </c>
      <c r="U42" s="112" t="n">
        <f aca="false">(+($N$41*$D$6-$I$53)/$D16)*0.95</f>
        <v>63.4834871138278</v>
      </c>
      <c r="V42" s="193"/>
      <c r="W42" s="93"/>
      <c r="X42" s="93"/>
      <c r="Y42" s="93"/>
      <c r="Z42" s="93"/>
      <c r="AA42" s="93"/>
      <c r="AB42" s="75"/>
      <c r="AC42" s="92"/>
      <c r="AE42" s="110" t="s">
        <v>199</v>
      </c>
      <c r="AF42" s="92"/>
      <c r="AG42" s="138" t="s">
        <v>142</v>
      </c>
      <c r="AH42" s="107" t="s">
        <v>130</v>
      </c>
      <c r="AI42" s="111" t="n">
        <v>264</v>
      </c>
      <c r="AJ42" s="111" t="n">
        <v>247</v>
      </c>
      <c r="AK42" s="111" t="n">
        <v>121</v>
      </c>
      <c r="AL42" s="111" t="n">
        <v>73</v>
      </c>
      <c r="AM42" s="111" t="n">
        <v>49</v>
      </c>
      <c r="AN42" s="112" t="n">
        <v>26</v>
      </c>
    </row>
    <row r="43" customFormat="false" ht="13.5" hidden="false" customHeight="false" outlineLevel="0" collapsed="false">
      <c r="A43" s="80"/>
      <c r="B43" s="171"/>
      <c r="C43" s="75"/>
      <c r="D43" s="75"/>
      <c r="E43" s="75"/>
      <c r="F43" s="75"/>
      <c r="G43" s="75"/>
      <c r="H43" s="75"/>
      <c r="I43" s="172"/>
      <c r="L43" s="146" t="s">
        <v>149</v>
      </c>
      <c r="M43" s="147"/>
      <c r="N43" s="147"/>
      <c r="O43" s="120" t="s">
        <v>133</v>
      </c>
      <c r="P43" s="148" t="n">
        <f aca="false">(+($N$41*$D$7-$I$58)/$D11)*0.95</f>
        <v>185.323160091047</v>
      </c>
      <c r="Q43" s="148" t="n">
        <f aca="false">(+($N$41*$D$7-$I$59)/$D12)*0.95</f>
        <v>121.337416540212</v>
      </c>
      <c r="R43" s="148" t="n">
        <f aca="false">(+($N$41*$D$7-$I$59)/$D13)*0.95</f>
        <v>59.4508234200743</v>
      </c>
      <c r="S43" s="148" t="n">
        <f aca="false">(+($N$41*$D$7-$I$59)/$D14)*0.95</f>
        <v>35.8973546576879</v>
      </c>
      <c r="T43" s="148" t="n">
        <f aca="false">(+($N$41*$D$7-$I$59)/$D15)*0.95</f>
        <v>24.1867385057471</v>
      </c>
      <c r="U43" s="149" t="n">
        <f aca="false">(+($N$41*$D$7-$I$60)/$D16)*0.95</f>
        <v>9.45915455146207</v>
      </c>
      <c r="W43" s="124" t="s">
        <v>111</v>
      </c>
      <c r="X43" s="102" t="s">
        <v>134</v>
      </c>
      <c r="Y43" s="102"/>
      <c r="Z43" s="102"/>
      <c r="AA43" s="102"/>
      <c r="AB43" s="125" t="n">
        <v>60</v>
      </c>
      <c r="AC43" s="126" t="s">
        <v>135</v>
      </c>
      <c r="AE43" s="173" t="s">
        <v>200</v>
      </c>
      <c r="AF43" s="147"/>
      <c r="AG43" s="151" t="s">
        <v>151</v>
      </c>
      <c r="AH43" s="120" t="s">
        <v>133</v>
      </c>
      <c r="AI43" s="148" t="n">
        <v>185</v>
      </c>
      <c r="AJ43" s="148" t="n">
        <v>121</v>
      </c>
      <c r="AK43" s="148" t="n">
        <v>59</v>
      </c>
      <c r="AL43" s="148" t="n">
        <v>36</v>
      </c>
      <c r="AM43" s="148" t="n">
        <v>24</v>
      </c>
      <c r="AN43" s="149" t="n">
        <v>9</v>
      </c>
    </row>
    <row r="44" customFormat="false" ht="13.5" hidden="false" customHeight="false" outlineLevel="0" collapsed="false">
      <c r="A44" s="80"/>
      <c r="B44" s="174" t="s">
        <v>201</v>
      </c>
      <c r="C44" s="175" t="s">
        <v>121</v>
      </c>
      <c r="D44" s="176" t="n">
        <v>365</v>
      </c>
      <c r="E44" s="179" t="n">
        <v>3.581</v>
      </c>
      <c r="F44" s="178" t="n">
        <f aca="false">(+(4.25-E44)*D44)*0.95</f>
        <v>231.97575</v>
      </c>
      <c r="G44" s="179" t="n">
        <f aca="false">+(E44-H44)</f>
        <v>0.605</v>
      </c>
      <c r="H44" s="177" t="n">
        <v>2.976</v>
      </c>
      <c r="I44" s="180" t="n">
        <f aca="false">(+(4.25-H44)*D44)*0.95</f>
        <v>441.7595</v>
      </c>
      <c r="W44" s="130" t="s">
        <v>120</v>
      </c>
      <c r="X44" s="130" t="s">
        <v>121</v>
      </c>
      <c r="Y44" s="131" t="s">
        <v>122</v>
      </c>
      <c r="Z44" s="120" t="s">
        <v>123</v>
      </c>
      <c r="AA44" s="131" t="s">
        <v>124</v>
      </c>
      <c r="AB44" s="120" t="s">
        <v>125</v>
      </c>
      <c r="AC44" s="120" t="s">
        <v>126</v>
      </c>
      <c r="AE44" s="181" t="s">
        <v>172</v>
      </c>
      <c r="AF44" s="92"/>
      <c r="AG44" s="92"/>
      <c r="AH44" s="93"/>
    </row>
    <row r="45" customFormat="false" ht="12.75" hidden="false" customHeight="false" outlineLevel="0" collapsed="false">
      <c r="A45" s="80"/>
      <c r="B45" s="110" t="s">
        <v>202</v>
      </c>
      <c r="C45" s="94" t="s">
        <v>174</v>
      </c>
      <c r="D45" s="92" t="n">
        <v>365</v>
      </c>
      <c r="E45" s="184" t="n">
        <v>3.581</v>
      </c>
      <c r="F45" s="183" t="n">
        <f aca="false">(+(4.25-E45)*D45)*0.95</f>
        <v>231.97575</v>
      </c>
      <c r="G45" s="184" t="n">
        <f aca="false">+(E45-H45)</f>
        <v>0.683</v>
      </c>
      <c r="H45" s="182" t="n">
        <v>2.898</v>
      </c>
      <c r="I45" s="185" t="n">
        <f aca="false">(+(4.25-H45)*D45)*0.95</f>
        <v>468.806</v>
      </c>
      <c r="W45" s="135" t="s">
        <v>140</v>
      </c>
      <c r="X45" s="111" t="n">
        <f aca="false">(+($AB$43*$D$5)/$E$11)*0.95</f>
        <v>392.522727272727</v>
      </c>
      <c r="Y45" s="111" t="n">
        <f aca="false">(+($AB$43*$D$5)/$E$12)*0.95</f>
        <v>392.522727272727</v>
      </c>
      <c r="Z45" s="111" t="n">
        <f aca="false">(+($AB$43*$D$5)/$E$13)*0.95</f>
        <v>220.574712643678</v>
      </c>
      <c r="AA45" s="111" t="n">
        <f aca="false">(+($AB$43*$D$5)/$E$14)*0.95</f>
        <v>141.074127016541</v>
      </c>
      <c r="AB45" s="111" t="n">
        <f aca="false">(+($AB$43*$D$5)/$E$15)*0.95</f>
        <v>97.9359228806351</v>
      </c>
      <c r="AC45" s="111" t="n">
        <f aca="false">(+($AB$43*$D$5)/$E$16)*0.95</f>
        <v>55.0557857825948</v>
      </c>
      <c r="AE45" s="71" t="s">
        <v>175</v>
      </c>
    </row>
    <row r="46" customFormat="false" ht="12.75" hidden="false" customHeight="false" outlineLevel="0" collapsed="false">
      <c r="A46" s="80"/>
      <c r="B46" s="110" t="s">
        <v>202</v>
      </c>
      <c r="C46" s="94" t="s">
        <v>126</v>
      </c>
      <c r="D46" s="92" t="n">
        <v>365</v>
      </c>
      <c r="E46" s="184" t="n">
        <v>3.54</v>
      </c>
      <c r="F46" s="183" t="n">
        <f aca="false">(+(4.25-E46)*D46)*0.95</f>
        <v>246.1925</v>
      </c>
      <c r="G46" s="184" t="n">
        <f aca="false">+(E46-H46)</f>
        <v>0.684</v>
      </c>
      <c r="H46" s="182" t="n">
        <v>2.856</v>
      </c>
      <c r="I46" s="185" t="n">
        <f aca="false">(+(4.25-H46)*D46)*0.95</f>
        <v>483.3695</v>
      </c>
      <c r="W46" s="142" t="s">
        <v>147</v>
      </c>
      <c r="X46" s="156" t="n">
        <f aca="false">(+($AB$43*$D$6)/$E$11)*0.95</f>
        <v>621.494318181818</v>
      </c>
      <c r="Y46" s="156" t="n">
        <f aca="false">(+($AB$43*$D$6)/$E$12)*0.95</f>
        <v>621.494318181818</v>
      </c>
      <c r="Z46" s="156" t="n">
        <f aca="false">(+($AB$43*$D$6)/$E$13)*0.95</f>
        <v>349.243295019157</v>
      </c>
      <c r="AA46" s="156" t="n">
        <f aca="false">(+($AB$43*$D$6)/$E$14)*0.95</f>
        <v>223.36736777619</v>
      </c>
      <c r="AB46" s="156" t="n">
        <f aca="false">(+($AB$43*$D$6)/$E$15)*0.95</f>
        <v>155.065211227672</v>
      </c>
      <c r="AC46" s="156" t="n">
        <f aca="false">(+($AB$43*$D$6)/$E$16)*0.95</f>
        <v>87.1716608224418</v>
      </c>
      <c r="AE46" s="187" t="s">
        <v>176</v>
      </c>
    </row>
    <row r="47" customFormat="false" ht="13.5" hidden="false" customHeight="false" outlineLevel="0" collapsed="false">
      <c r="A47" s="80"/>
      <c r="B47" s="110" t="s">
        <v>203</v>
      </c>
      <c r="C47" s="94" t="s">
        <v>121</v>
      </c>
      <c r="D47" s="92" t="n">
        <v>365</v>
      </c>
      <c r="E47" s="184" t="n">
        <v>3.514</v>
      </c>
      <c r="F47" s="183" t="n">
        <f aca="false">(+(4.25-E47)*D47)*0.95</f>
        <v>255.208</v>
      </c>
      <c r="G47" s="184" t="n">
        <f aca="false">+(E47-H47)</f>
        <v>0.605</v>
      </c>
      <c r="H47" s="182" t="n">
        <v>2.909</v>
      </c>
      <c r="I47" s="185" t="n">
        <f aca="false">(+(4.25-H47)*D47)*0.95</f>
        <v>464.99175</v>
      </c>
      <c r="L47" s="71" t="s">
        <v>204</v>
      </c>
      <c r="W47" s="142" t="s">
        <v>150</v>
      </c>
      <c r="X47" s="156" t="n">
        <f aca="false">(+($AB$43*$D$7)/$E$11)*0.95</f>
        <v>889.977272727273</v>
      </c>
      <c r="Y47" s="156" t="n">
        <f aca="false">(+($AB$43*$D$7)/$E$12)*0.95</f>
        <v>889.977272727273</v>
      </c>
      <c r="Z47" s="156" t="n">
        <f aca="false">(+($AB$43*$D$7)/$E$13)*0.95</f>
        <v>500.114942528736</v>
      </c>
      <c r="AA47" s="156" t="n">
        <f aca="false">(+($AB$43*$D$7)/$E$14)*0.95</f>
        <v>319.861139473147</v>
      </c>
      <c r="AB47" s="156" t="n">
        <f aca="false">(+($AB$43*$D$7)/$E$15)*0.95</f>
        <v>222.052736036291</v>
      </c>
      <c r="AC47" s="156" t="n">
        <f aca="false">(+($AB$43*$D$7)/$E$16)*0.95</f>
        <v>124.82945489321</v>
      </c>
      <c r="AE47" s="71" t="s">
        <v>204</v>
      </c>
    </row>
    <row r="48" customFormat="false" ht="12.75" hidden="false" customHeight="false" outlineLevel="0" collapsed="false">
      <c r="A48" s="80"/>
      <c r="B48" s="110" t="s">
        <v>205</v>
      </c>
      <c r="C48" s="94" t="s">
        <v>174</v>
      </c>
      <c r="D48" s="92" t="n">
        <v>365</v>
      </c>
      <c r="E48" s="184" t="n">
        <v>3.592</v>
      </c>
      <c r="F48" s="183" t="n">
        <f aca="false">(+(4.25-E48)*D48)*0.95</f>
        <v>228.1615</v>
      </c>
      <c r="G48" s="184" t="n">
        <f aca="false">+(E48-H48)</f>
        <v>0.683</v>
      </c>
      <c r="H48" s="182" t="n">
        <v>2.909</v>
      </c>
      <c r="I48" s="185" t="n">
        <f aca="false">(+(4.25-H48)*D48)*0.95</f>
        <v>464.99175</v>
      </c>
      <c r="L48" s="86"/>
      <c r="M48" s="87"/>
      <c r="N48" s="87"/>
      <c r="O48" s="88" t="s">
        <v>115</v>
      </c>
      <c r="P48" s="89" t="s">
        <v>116</v>
      </c>
      <c r="Q48" s="89"/>
      <c r="R48" s="89"/>
      <c r="S48" s="89"/>
      <c r="T48" s="89"/>
      <c r="U48" s="89"/>
      <c r="AE48" s="86"/>
      <c r="AF48" s="87"/>
      <c r="AG48" s="87"/>
      <c r="AH48" s="88" t="s">
        <v>115</v>
      </c>
      <c r="AI48" s="89" t="s">
        <v>116</v>
      </c>
      <c r="AJ48" s="89"/>
      <c r="AK48" s="89"/>
      <c r="AL48" s="89"/>
      <c r="AM48" s="89"/>
      <c r="AN48" s="89"/>
    </row>
    <row r="49" customFormat="false" ht="13.5" hidden="false" customHeight="false" outlineLevel="0" collapsed="false">
      <c r="A49" s="80"/>
      <c r="B49" s="122" t="s">
        <v>205</v>
      </c>
      <c r="C49" s="188" t="s">
        <v>126</v>
      </c>
      <c r="D49" s="123" t="n">
        <v>323</v>
      </c>
      <c r="E49" s="191" t="n">
        <v>3.634</v>
      </c>
      <c r="F49" s="190" t="n">
        <f aca="false">(+(4.25-E49)*D49)*0.95</f>
        <v>189.0196</v>
      </c>
      <c r="G49" s="191" t="n">
        <f aca="false">+(E49-H49)</f>
        <v>0.684</v>
      </c>
      <c r="H49" s="191" t="n">
        <v>2.95</v>
      </c>
      <c r="I49" s="192" t="n">
        <f aca="false">(+(4.25-H49)*D49)*0.95</f>
        <v>398.905</v>
      </c>
      <c r="L49" s="99"/>
      <c r="M49" s="100"/>
      <c r="N49" s="100"/>
      <c r="O49" s="101" t="s">
        <v>120</v>
      </c>
      <c r="P49" s="102" t="s">
        <v>121</v>
      </c>
      <c r="Q49" s="103" t="s">
        <v>122</v>
      </c>
      <c r="R49" s="102" t="s">
        <v>123</v>
      </c>
      <c r="S49" s="103" t="s">
        <v>124</v>
      </c>
      <c r="T49" s="102" t="s">
        <v>125</v>
      </c>
      <c r="U49" s="104" t="s">
        <v>126</v>
      </c>
      <c r="W49" s="124" t="s">
        <v>111</v>
      </c>
      <c r="X49" s="102" t="s">
        <v>134</v>
      </c>
      <c r="Y49" s="102"/>
      <c r="Z49" s="102"/>
      <c r="AA49" s="102"/>
      <c r="AB49" s="125" t="n">
        <v>70</v>
      </c>
      <c r="AC49" s="126" t="s">
        <v>135</v>
      </c>
      <c r="AE49" s="99"/>
      <c r="AF49" s="100"/>
      <c r="AG49" s="100"/>
      <c r="AH49" s="101" t="s">
        <v>120</v>
      </c>
      <c r="AI49" s="102" t="s">
        <v>121</v>
      </c>
      <c r="AJ49" s="103" t="s">
        <v>122</v>
      </c>
      <c r="AK49" s="102" t="s">
        <v>123</v>
      </c>
      <c r="AL49" s="103" t="s">
        <v>124</v>
      </c>
      <c r="AM49" s="102" t="s">
        <v>125</v>
      </c>
      <c r="AN49" s="104" t="s">
        <v>126</v>
      </c>
    </row>
    <row r="50" customFormat="false" ht="14.25" hidden="false" customHeight="false" outlineLevel="0" collapsed="false">
      <c r="A50" s="80"/>
      <c r="B50" s="110"/>
      <c r="C50" s="92"/>
      <c r="D50" s="92"/>
      <c r="E50" s="92"/>
      <c r="F50" s="92"/>
      <c r="G50" s="92"/>
      <c r="H50" s="92"/>
      <c r="I50" s="160"/>
      <c r="L50" s="110" t="s">
        <v>206</v>
      </c>
      <c r="M50" s="92"/>
      <c r="N50" s="134" t="n">
        <v>75</v>
      </c>
      <c r="O50" s="107" t="s">
        <v>126</v>
      </c>
      <c r="P50" s="111" t="n">
        <f aca="false">(($N$50*$E$5-$I$47)/$E11)*0.95</f>
        <v>239.663544034091</v>
      </c>
      <c r="Q50" s="111" t="n">
        <f aca="false">(($N$50*$E$5-$I$48)/$E12)*0.95</f>
        <v>239.663544034091</v>
      </c>
      <c r="R50" s="111" t="n">
        <f aca="false">(($N$50*$E$5-$I$48)/$E13)*0.95</f>
        <v>134.676831896552</v>
      </c>
      <c r="S50" s="111" t="n">
        <f aca="false">(($N$50*$E$5-$I$48)/$E14)*0.95</f>
        <v>86.1359684500714</v>
      </c>
      <c r="T50" s="111" t="n">
        <f aca="false">(($N$50*$E$5-$I$48)/$E15)*0.95</f>
        <v>59.7969715764105</v>
      </c>
      <c r="U50" s="112" t="n">
        <f aca="false">(($N$50*$E$5-$I$49)/$E16)*0.95</f>
        <v>38.6189233343959</v>
      </c>
      <c r="V50" s="193"/>
      <c r="W50" s="130" t="s">
        <v>120</v>
      </c>
      <c r="X50" s="130" t="s">
        <v>121</v>
      </c>
      <c r="Y50" s="131" t="s">
        <v>122</v>
      </c>
      <c r="Z50" s="120" t="s">
        <v>123</v>
      </c>
      <c r="AA50" s="131" t="s">
        <v>124</v>
      </c>
      <c r="AB50" s="120" t="s">
        <v>125</v>
      </c>
      <c r="AC50" s="120" t="s">
        <v>126</v>
      </c>
      <c r="AE50" s="110" t="s">
        <v>207</v>
      </c>
      <c r="AF50" s="92"/>
      <c r="AG50" s="138" t="s">
        <v>142</v>
      </c>
      <c r="AH50" s="107" t="s">
        <v>126</v>
      </c>
      <c r="AI50" s="111" t="n">
        <v>76</v>
      </c>
      <c r="AJ50" s="111" t="n">
        <v>76</v>
      </c>
      <c r="AK50" s="111" t="n">
        <v>43</v>
      </c>
      <c r="AL50" s="111" t="n">
        <v>27</v>
      </c>
      <c r="AM50" s="111" t="n">
        <v>19</v>
      </c>
      <c r="AN50" s="112" t="n">
        <v>16</v>
      </c>
    </row>
    <row r="51" customFormat="false" ht="12.75" hidden="false" customHeight="false" outlineLevel="0" collapsed="false">
      <c r="A51" s="80"/>
      <c r="B51" s="174" t="s">
        <v>208</v>
      </c>
      <c r="C51" s="175" t="s">
        <v>121</v>
      </c>
      <c r="D51" s="176" t="n">
        <v>323</v>
      </c>
      <c r="E51" s="179" t="n">
        <v>4.891</v>
      </c>
      <c r="F51" s="178" t="n">
        <f aca="false">(+(6.22-E51)*D51)*0.95</f>
        <v>407.80365</v>
      </c>
      <c r="G51" s="179" t="n">
        <v>0.605</v>
      </c>
      <c r="H51" s="177" t="n">
        <f aca="false">+(E51-G51)</f>
        <v>4.286</v>
      </c>
      <c r="I51" s="180" t="n">
        <f aca="false">(+(6.22-H51)*D51)*0.95</f>
        <v>593.4479</v>
      </c>
      <c r="L51" s="110" t="s">
        <v>209</v>
      </c>
      <c r="M51" s="92"/>
      <c r="N51" s="92"/>
      <c r="O51" s="107" t="s">
        <v>130</v>
      </c>
      <c r="P51" s="111" t="n">
        <f aca="false">(($N$50*$E$6-$I$54)/$E11)*0.95</f>
        <v>446.437521306818</v>
      </c>
      <c r="Q51" s="111" t="n">
        <f aca="false">(($N$50*$E$6-$I$55)/$E12)*0.95</f>
        <v>446.437521306818</v>
      </c>
      <c r="R51" s="111" t="n">
        <f aca="false">(($N$50*$E$6-$I$55)/$E13)*0.95</f>
        <v>250.871659482759</v>
      </c>
      <c r="S51" s="111" t="n">
        <f aca="false">(($N$50*$E$6-$I$55)/$E14)*0.95</f>
        <v>160.451304370022</v>
      </c>
      <c r="T51" s="111" t="n">
        <f aca="false">(($N$50*$E$6-$I$55)/$E15)*0.95</f>
        <v>111.387870357244</v>
      </c>
      <c r="U51" s="112" t="n">
        <f aca="false">(($N$50*$E$6-$I$56)/$E16)*0.95</f>
        <v>63.5704371214536</v>
      </c>
      <c r="V51" s="193"/>
      <c r="W51" s="135" t="s">
        <v>140</v>
      </c>
      <c r="X51" s="111" t="n">
        <f aca="false">(+($AB$49*$D$5)/$E$11)*0.95</f>
        <v>457.943181818182</v>
      </c>
      <c r="Y51" s="111" t="n">
        <f aca="false">(+($AB$49*$D$5)/$E$12)*0.95</f>
        <v>457.943181818182</v>
      </c>
      <c r="Z51" s="111" t="n">
        <f aca="false">(+($AB$49*$D$5)/$E$13)*0.95</f>
        <v>257.337164750958</v>
      </c>
      <c r="AA51" s="111" t="n">
        <f aca="false">(+($AB$49*$D$5)/$E$14)*0.95</f>
        <v>164.586481519298</v>
      </c>
      <c r="AB51" s="111" t="n">
        <f aca="false">(+($AB$49*$D$5)/$E$15)*0.95</f>
        <v>114.258576694074</v>
      </c>
      <c r="AC51" s="111" t="n">
        <f aca="false">(+($AB$49*$D$5)/$E$16)*0.95</f>
        <v>64.231750079694</v>
      </c>
      <c r="AE51" s="110" t="s">
        <v>210</v>
      </c>
      <c r="AF51" s="92"/>
      <c r="AG51" s="138" t="s">
        <v>142</v>
      </c>
      <c r="AH51" s="107" t="s">
        <v>130</v>
      </c>
      <c r="AI51" s="111" t="n">
        <v>187</v>
      </c>
      <c r="AJ51" s="111" t="n">
        <v>187</v>
      </c>
      <c r="AK51" s="111" t="n">
        <v>105</v>
      </c>
      <c r="AL51" s="111" t="n">
        <v>67</v>
      </c>
      <c r="AM51" s="111" t="n">
        <v>47</v>
      </c>
      <c r="AN51" s="112" t="n">
        <v>27</v>
      </c>
    </row>
    <row r="52" customFormat="false" ht="12.75" hidden="false" customHeight="false" outlineLevel="0" collapsed="false">
      <c r="A52" s="80"/>
      <c r="B52" s="110" t="s">
        <v>211</v>
      </c>
      <c r="C52" s="94" t="s">
        <v>174</v>
      </c>
      <c r="D52" s="92" t="n">
        <v>323</v>
      </c>
      <c r="E52" s="184" t="n">
        <v>4.891</v>
      </c>
      <c r="F52" s="183" t="n">
        <f aca="false">(+(6.22-E52)*D52)*0.95</f>
        <v>407.80365</v>
      </c>
      <c r="G52" s="184" t="n">
        <v>0.683</v>
      </c>
      <c r="H52" s="182" t="n">
        <f aca="false">+(E52-G52)</f>
        <v>4.208</v>
      </c>
      <c r="I52" s="185" t="n">
        <f aca="false">(+(6.22-H52)*D52)*0.95</f>
        <v>617.3822</v>
      </c>
      <c r="L52" s="198" t="s">
        <v>149</v>
      </c>
      <c r="M52" s="123"/>
      <c r="N52" s="123"/>
      <c r="O52" s="107" t="s">
        <v>133</v>
      </c>
      <c r="P52" s="111" t="n">
        <f aca="false">(($N$50*$E$7-$I$61)/$E11)*0.95</f>
        <v>213.363198863636</v>
      </c>
      <c r="Q52" s="111" t="n">
        <f aca="false">(($N$50*$E$7-$I$62)/$E12)*0.95</f>
        <v>213.363198863636</v>
      </c>
      <c r="R52" s="111" t="n">
        <f aca="false">(($N$50*$E$7-$I$62)/$E13)*0.95</f>
        <v>119.897583014048</v>
      </c>
      <c r="S52" s="111" t="n">
        <f aca="false">(($N$50*$E$7-$I$62)/$E14)*0.95</f>
        <v>76.6835266489686</v>
      </c>
      <c r="T52" s="111" t="n">
        <f aca="false">(($N$50*$E$7-$I$62)/$E15)*0.95</f>
        <v>53.2349347887722</v>
      </c>
      <c r="U52" s="112" t="n">
        <f aca="false">(($N$50*$E$7-$I$63)/$E16)*0.95</f>
        <v>33.4593740038253</v>
      </c>
      <c r="V52" s="129"/>
      <c r="W52" s="142" t="s">
        <v>147</v>
      </c>
      <c r="X52" s="156" t="n">
        <f aca="false">(+($AB$49*$D$6)/$E$11)*0.95</f>
        <v>725.076704545455</v>
      </c>
      <c r="Y52" s="156" t="n">
        <f aca="false">(+($AB$49*$D$6)/$E$12)*0.95</f>
        <v>725.076704545455</v>
      </c>
      <c r="Z52" s="156" t="n">
        <f aca="false">(+($AB$49*$D$6)/$E$13)*0.95</f>
        <v>407.450510855683</v>
      </c>
      <c r="AA52" s="156" t="n">
        <f aca="false">(+($AB$49*$D$6)/$E$14)*0.95</f>
        <v>260.595262405555</v>
      </c>
      <c r="AB52" s="156" t="n">
        <f aca="false">(+($AB$49*$D$6)/$E$15)*0.95</f>
        <v>180.909413098951</v>
      </c>
      <c r="AC52" s="156" t="n">
        <f aca="false">(+($AB$49*$D$6)/$E$16)*0.95</f>
        <v>101.700270959515</v>
      </c>
      <c r="AE52" s="122"/>
      <c r="AF52" s="123"/>
      <c r="AG52" s="138" t="s">
        <v>151</v>
      </c>
      <c r="AH52" s="107" t="s">
        <v>133</v>
      </c>
      <c r="AI52" s="111" t="n">
        <v>213</v>
      </c>
      <c r="AJ52" s="111" t="n">
        <v>213</v>
      </c>
      <c r="AK52" s="111" t="n">
        <v>120</v>
      </c>
      <c r="AL52" s="111" t="n">
        <v>77</v>
      </c>
      <c r="AM52" s="111" t="n">
        <v>53</v>
      </c>
      <c r="AN52" s="112" t="n">
        <v>33</v>
      </c>
    </row>
    <row r="53" customFormat="false" ht="12.75" hidden="false" customHeight="false" outlineLevel="0" collapsed="false">
      <c r="A53" s="80"/>
      <c r="B53" s="110" t="s">
        <v>211</v>
      </c>
      <c r="C53" s="94" t="s">
        <v>126</v>
      </c>
      <c r="D53" s="92" t="n">
        <v>323</v>
      </c>
      <c r="E53" s="184" t="n">
        <v>4.85</v>
      </c>
      <c r="F53" s="183" t="n">
        <f aca="false">(+(6.22-E53)*D53)*0.95</f>
        <v>420.3845</v>
      </c>
      <c r="G53" s="184" t="n">
        <v>0.684</v>
      </c>
      <c r="H53" s="182" t="n">
        <f aca="false">+(E53-G53)</f>
        <v>4.166</v>
      </c>
      <c r="I53" s="185" t="n">
        <f aca="false">(+(6.22-H53)*D53)*0.95</f>
        <v>630.2699</v>
      </c>
      <c r="L53" s="110"/>
      <c r="M53" s="92"/>
      <c r="N53" s="92"/>
      <c r="O53" s="105"/>
      <c r="P53" s="92"/>
      <c r="Q53" s="127"/>
      <c r="R53" s="92"/>
      <c r="S53" s="127"/>
      <c r="T53" s="94"/>
      <c r="U53" s="128"/>
      <c r="V53" s="193"/>
      <c r="W53" s="142" t="s">
        <v>150</v>
      </c>
      <c r="X53" s="156" t="n">
        <f aca="false">(+($AB$49*$D$7)/$E$11)*0.95</f>
        <v>1038.30681818182</v>
      </c>
      <c r="Y53" s="156" t="n">
        <f aca="false">(+($AB$49*$D$7)/$E$12)*0.95</f>
        <v>1038.30681818182</v>
      </c>
      <c r="Z53" s="156" t="n">
        <f aca="false">(+($AB$49*$D$7)/$E$13)*0.95</f>
        <v>583.467432950192</v>
      </c>
      <c r="AA53" s="156" t="n">
        <f aca="false">(+($AB$49*$D$7)/$E$14)*0.95</f>
        <v>373.171329385338</v>
      </c>
      <c r="AB53" s="156" t="n">
        <f aca="false">(+($AB$49*$D$7)/$E$15)*0.95</f>
        <v>259.061525375673</v>
      </c>
      <c r="AC53" s="156" t="n">
        <f aca="false">(+($AB$49*$D$7)/$E$16)*0.95</f>
        <v>145.634364042078</v>
      </c>
      <c r="AE53" s="110"/>
      <c r="AF53" s="92"/>
      <c r="AG53" s="92"/>
      <c r="AH53" s="105"/>
      <c r="AI53" s="92"/>
      <c r="AJ53" s="127"/>
      <c r="AK53" s="92"/>
      <c r="AL53" s="127"/>
      <c r="AM53" s="94"/>
      <c r="AN53" s="128"/>
    </row>
    <row r="54" customFormat="false" ht="12.75" hidden="false" customHeight="false" outlineLevel="0" collapsed="false">
      <c r="A54" s="80"/>
      <c r="B54" s="110" t="s">
        <v>212</v>
      </c>
      <c r="C54" s="94" t="s">
        <v>121</v>
      </c>
      <c r="D54" s="92" t="n">
        <v>323</v>
      </c>
      <c r="E54" s="184" t="n">
        <v>4.83</v>
      </c>
      <c r="F54" s="183" t="n">
        <f aca="false">(+(6.22-E54)*D54)*0.95</f>
        <v>426.5215</v>
      </c>
      <c r="G54" s="184" t="n">
        <v>0.605</v>
      </c>
      <c r="H54" s="182" t="n">
        <f aca="false">+(E54-G54)</f>
        <v>4.225</v>
      </c>
      <c r="I54" s="185" t="n">
        <f aca="false">(+(6.22-H54)*D54)*0.95</f>
        <v>612.16575</v>
      </c>
      <c r="L54" s="110" t="s">
        <v>213</v>
      </c>
      <c r="M54" s="92"/>
      <c r="N54" s="195"/>
      <c r="O54" s="107" t="s">
        <v>126</v>
      </c>
      <c r="P54" s="111" t="n">
        <f aca="false">($I$47/$D11)*0.95</f>
        <v>335.16097306525</v>
      </c>
      <c r="Q54" s="111" t="n">
        <f aca="false">($I$48/$D12)*0.95</f>
        <v>335.16097306525</v>
      </c>
      <c r="R54" s="111" t="n">
        <f aca="false">($I$48/$D13)*0.95</f>
        <v>164.216417286245</v>
      </c>
      <c r="S54" s="111" t="n">
        <f aca="false">($I$48/$D14)*0.95</f>
        <v>99.1564898989899</v>
      </c>
      <c r="T54" s="111" t="n">
        <f aca="false">($I$48/$D15)*0.95</f>
        <v>66.8091594827586</v>
      </c>
      <c r="U54" s="112" t="n">
        <f aca="false">($I$49/$D16)*0.95</f>
        <v>31.3034652238559</v>
      </c>
      <c r="V54" s="193"/>
      <c r="AE54" s="110" t="s">
        <v>213</v>
      </c>
      <c r="AF54" s="92"/>
      <c r="AG54" s="195"/>
      <c r="AH54" s="107" t="s">
        <v>126</v>
      </c>
      <c r="AI54" s="111" t="n">
        <v>335</v>
      </c>
      <c r="AJ54" s="111" t="n">
        <v>335</v>
      </c>
      <c r="AK54" s="111" t="n">
        <v>164</v>
      </c>
      <c r="AL54" s="111" t="n">
        <v>99</v>
      </c>
      <c r="AM54" s="111" t="n">
        <v>67</v>
      </c>
      <c r="AN54" s="112" t="n">
        <v>31</v>
      </c>
    </row>
    <row r="55" customFormat="false" ht="13.5" hidden="false" customHeight="false" outlineLevel="0" collapsed="false">
      <c r="A55" s="80"/>
      <c r="B55" s="110" t="s">
        <v>214</v>
      </c>
      <c r="C55" s="94" t="s">
        <v>174</v>
      </c>
      <c r="D55" s="92" t="n">
        <v>323</v>
      </c>
      <c r="E55" s="184" t="n">
        <v>4.908</v>
      </c>
      <c r="F55" s="183" t="n">
        <f aca="false">(+(6.22-E55)*D55)*0.95</f>
        <v>402.5872</v>
      </c>
      <c r="G55" s="184" t="n">
        <v>0.683</v>
      </c>
      <c r="H55" s="182" t="n">
        <f aca="false">+(E55-G55)</f>
        <v>4.225</v>
      </c>
      <c r="I55" s="185" t="n">
        <f aca="false">(+(6.22-H55)*D55)*0.95</f>
        <v>612.16575</v>
      </c>
      <c r="L55" s="110" t="s">
        <v>215</v>
      </c>
      <c r="M55" s="92"/>
      <c r="N55" s="92"/>
      <c r="O55" s="107" t="s">
        <v>130</v>
      </c>
      <c r="P55" s="111" t="n">
        <f aca="false">($I$54/$D11)*0.95</f>
        <v>441.242384294385</v>
      </c>
      <c r="Q55" s="111" t="n">
        <f aca="false">($I$55/$D12)*0.95</f>
        <v>441.242384294385</v>
      </c>
      <c r="R55" s="111" t="n">
        <f aca="false">($I$55/$D13)*0.95</f>
        <v>216.192365241636</v>
      </c>
      <c r="S55" s="111" t="n">
        <f aca="false">($I$55/$D14)*0.95</f>
        <v>130.540395622896</v>
      </c>
      <c r="T55" s="111" t="n">
        <f aca="false">($I$55/$D15)*0.95</f>
        <v>87.954849137931</v>
      </c>
      <c r="U55" s="112" t="n">
        <f aca="false">($I$56/$D16)*0.95</f>
        <v>47.0515161903188</v>
      </c>
      <c r="W55" s="124" t="s">
        <v>111</v>
      </c>
      <c r="X55" s="102" t="s">
        <v>134</v>
      </c>
      <c r="Y55" s="102"/>
      <c r="Z55" s="102"/>
      <c r="AA55" s="102"/>
      <c r="AB55" s="125" t="n">
        <v>75</v>
      </c>
      <c r="AC55" s="126" t="s">
        <v>135</v>
      </c>
      <c r="AE55" s="110" t="s">
        <v>215</v>
      </c>
      <c r="AF55" s="92"/>
      <c r="AG55" s="92"/>
      <c r="AH55" s="107" t="s">
        <v>130</v>
      </c>
      <c r="AI55" s="111" t="n">
        <v>441</v>
      </c>
      <c r="AJ55" s="111" t="n">
        <v>441</v>
      </c>
      <c r="AK55" s="111" t="n">
        <v>216</v>
      </c>
      <c r="AL55" s="111" t="n">
        <v>131</v>
      </c>
      <c r="AM55" s="111" t="n">
        <v>88</v>
      </c>
      <c r="AN55" s="112" t="n">
        <v>47</v>
      </c>
    </row>
    <row r="56" customFormat="false" ht="14.25" hidden="false" customHeight="false" outlineLevel="0" collapsed="false">
      <c r="A56" s="80"/>
      <c r="B56" s="122" t="s">
        <v>214</v>
      </c>
      <c r="C56" s="188" t="s">
        <v>126</v>
      </c>
      <c r="D56" s="123" t="n">
        <v>323</v>
      </c>
      <c r="E56" s="191" t="n">
        <v>4.95</v>
      </c>
      <c r="F56" s="190" t="n">
        <f aca="false">(+(6.22-E56)*D56)*0.95</f>
        <v>389.6995</v>
      </c>
      <c r="G56" s="191" t="n">
        <v>0.684</v>
      </c>
      <c r="H56" s="189" t="n">
        <f aca="false">+(E56-G56)</f>
        <v>4.266</v>
      </c>
      <c r="I56" s="192" t="n">
        <f aca="false">(+(6.22-H56)*D56)*0.95</f>
        <v>599.5849</v>
      </c>
      <c r="L56" s="122"/>
      <c r="M56" s="123"/>
      <c r="N56" s="123"/>
      <c r="O56" s="107" t="s">
        <v>133</v>
      </c>
      <c r="P56" s="111" t="n">
        <f aca="false">($I$61/$D11)*0.95</f>
        <v>1219.01044764795</v>
      </c>
      <c r="Q56" s="111" t="n">
        <f aca="false">($I$62/$D12)*0.95</f>
        <v>1219.01044764795</v>
      </c>
      <c r="R56" s="111" t="n">
        <f aca="false">($I$62/$D13)*0.95</f>
        <v>597.269802973978</v>
      </c>
      <c r="S56" s="111" t="n">
        <f aca="false">($I$62/$D14)*0.95</f>
        <v>360.641025813693</v>
      </c>
      <c r="T56" s="111" t="n">
        <f aca="false">($I$62/$D15)*0.95</f>
        <v>242.990890804598</v>
      </c>
      <c r="U56" s="112" t="n">
        <f aca="false">($I$63/$D16)*0.95</f>
        <v>129.053921609119</v>
      </c>
      <c r="V56" s="193"/>
      <c r="W56" s="130" t="s">
        <v>120</v>
      </c>
      <c r="X56" s="130" t="s">
        <v>121</v>
      </c>
      <c r="Y56" s="131" t="s">
        <v>122</v>
      </c>
      <c r="Z56" s="120" t="s">
        <v>123</v>
      </c>
      <c r="AA56" s="131" t="s">
        <v>124</v>
      </c>
      <c r="AB56" s="120" t="s">
        <v>125</v>
      </c>
      <c r="AC56" s="120" t="s">
        <v>126</v>
      </c>
      <c r="AE56" s="122"/>
      <c r="AF56" s="123"/>
      <c r="AG56" s="123"/>
      <c r="AH56" s="107" t="s">
        <v>133</v>
      </c>
      <c r="AI56" s="111" t="s">
        <v>157</v>
      </c>
      <c r="AJ56" s="111" t="s">
        <v>157</v>
      </c>
      <c r="AK56" s="111" t="n">
        <v>597</v>
      </c>
      <c r="AL56" s="111" t="n">
        <v>361</v>
      </c>
      <c r="AM56" s="111" t="n">
        <v>243</v>
      </c>
      <c r="AN56" s="112" t="n">
        <v>129</v>
      </c>
    </row>
    <row r="57" customFormat="false" ht="12.75" hidden="false" customHeight="false" outlineLevel="0" collapsed="false">
      <c r="A57" s="80"/>
      <c r="B57" s="110"/>
      <c r="C57" s="92"/>
      <c r="D57" s="92"/>
      <c r="E57" s="92"/>
      <c r="F57" s="92"/>
      <c r="G57" s="92"/>
      <c r="H57" s="92"/>
      <c r="I57" s="160"/>
      <c r="L57" s="110"/>
      <c r="M57" s="92"/>
      <c r="N57" s="92"/>
      <c r="O57" s="105"/>
      <c r="P57" s="92"/>
      <c r="Q57" s="127"/>
      <c r="R57" s="92"/>
      <c r="S57" s="127"/>
      <c r="T57" s="94"/>
      <c r="U57" s="160"/>
      <c r="V57" s="193"/>
      <c r="W57" s="135" t="s">
        <v>140</v>
      </c>
      <c r="X57" s="111" t="n">
        <f aca="false">(+($AB$55*$D$5)/$E$11)*0.95</f>
        <v>490.653409090909</v>
      </c>
      <c r="Y57" s="111" t="n">
        <f aca="false">(+($AB$55*$D$5)/$E$12)*0.95</f>
        <v>490.653409090909</v>
      </c>
      <c r="Z57" s="111" t="n">
        <f aca="false">(+($AB$55*$D$5)/$E$13)*0.95</f>
        <v>275.718390804598</v>
      </c>
      <c r="AA57" s="111" t="n">
        <f aca="false">(+($AB$55*$D$5)/$E$14)*0.95</f>
        <v>176.342658770676</v>
      </c>
      <c r="AB57" s="111" t="n">
        <f aca="false">(+($AB$55*$D$5)/$E$15)*0.95</f>
        <v>122.419903600794</v>
      </c>
      <c r="AC57" s="111" t="n">
        <f aca="false">(+($AB$55*$D$5)/$E$16)*0.95</f>
        <v>68.8197322282435</v>
      </c>
      <c r="AE57" s="110"/>
      <c r="AF57" s="92"/>
      <c r="AG57" s="92"/>
      <c r="AH57" s="105"/>
      <c r="AI57" s="92"/>
      <c r="AJ57" s="127"/>
      <c r="AK57" s="92"/>
      <c r="AL57" s="127"/>
      <c r="AM57" s="94"/>
      <c r="AN57" s="160"/>
    </row>
    <row r="58" customFormat="false" ht="12.75" hidden="false" customHeight="false" outlineLevel="0" collapsed="false">
      <c r="A58" s="80"/>
      <c r="B58" s="174" t="s">
        <v>216</v>
      </c>
      <c r="C58" s="175" t="s">
        <v>121</v>
      </c>
      <c r="D58" s="176" t="n">
        <v>1198</v>
      </c>
      <c r="E58" s="179" t="n">
        <v>5.96</v>
      </c>
      <c r="F58" s="178" t="n">
        <f aca="false">(+(6.94-E58)*D58)*0.95</f>
        <v>1115.338</v>
      </c>
      <c r="G58" s="179" t="n">
        <f aca="false">+(E58-H58)</f>
        <v>0.605</v>
      </c>
      <c r="H58" s="177" t="n">
        <v>5.355</v>
      </c>
      <c r="I58" s="180" t="n">
        <f aca="false">(+(6.94-H58)*D58)*0.95</f>
        <v>1803.8885</v>
      </c>
      <c r="L58" s="110" t="s">
        <v>188</v>
      </c>
      <c r="M58" s="92"/>
      <c r="N58" s="134" t="n">
        <v>75</v>
      </c>
      <c r="O58" s="107" t="s">
        <v>126</v>
      </c>
      <c r="P58" s="111" t="n">
        <f aca="false">(+($N$58*$E$5-$F$47)/$E11)*0.95</f>
        <v>352.899090909091</v>
      </c>
      <c r="Q58" s="111" t="n">
        <f aca="false">(+($N$58*$E$5-$F$48)/$E12)*0.95</f>
        <v>367.498053977273</v>
      </c>
      <c r="R58" s="111" t="n">
        <f aca="false">(+($N$58*$E$5-$F$48)/$E13)*0.95</f>
        <v>206.512316411239</v>
      </c>
      <c r="S58" s="111" t="n">
        <f aca="false">(+($N$58*$E$5-$F$48)/$E14)*0.95</f>
        <v>132.080166428426</v>
      </c>
      <c r="T58" s="111" t="n">
        <f aca="false">(+($N$58*$E$5-$F$48)/$E15)*0.95</f>
        <v>91.6921711085909</v>
      </c>
      <c r="U58" s="112" t="n">
        <f aca="false">(+($N$58*$E$5-$F$49)/$E16)*0.95</f>
        <v>54.5091950908511</v>
      </c>
      <c r="W58" s="142" t="s">
        <v>147</v>
      </c>
      <c r="X58" s="156" t="n">
        <f aca="false">(+($AB$55*$D$6)/$E$11)*0.95</f>
        <v>776.867897727273</v>
      </c>
      <c r="Y58" s="156" t="n">
        <f aca="false">(+($AB$55*$D$6)/$E$12)*0.95</f>
        <v>776.867897727273</v>
      </c>
      <c r="Z58" s="156" t="n">
        <f aca="false">(+($AB$55*$D$6)/$E$13)*0.95</f>
        <v>436.554118773946</v>
      </c>
      <c r="AA58" s="156" t="n">
        <f aca="false">(+($AB$55*$D$6)/$E$14)*0.95</f>
        <v>279.209209720237</v>
      </c>
      <c r="AB58" s="156" t="n">
        <f aca="false">(+($AB$55*$D$6)/$E$15)*0.95</f>
        <v>193.83151403459</v>
      </c>
      <c r="AC58" s="156" t="n">
        <f aca="false">(+($AB$55*$D$6)/$E$16)*0.95</f>
        <v>108.964576028052</v>
      </c>
      <c r="AE58" s="110" t="s">
        <v>189</v>
      </c>
      <c r="AF58" s="92"/>
      <c r="AG58" s="138" t="s">
        <v>142</v>
      </c>
      <c r="AH58" s="107" t="s">
        <v>126</v>
      </c>
      <c r="AI58" s="111" t="n">
        <v>189</v>
      </c>
      <c r="AJ58" s="111" t="n">
        <v>204</v>
      </c>
      <c r="AK58" s="111" t="n">
        <v>115</v>
      </c>
      <c r="AL58" s="111" t="n">
        <v>73</v>
      </c>
      <c r="AM58" s="111" t="n">
        <v>51</v>
      </c>
      <c r="AN58" s="112" t="n">
        <v>32</v>
      </c>
    </row>
    <row r="59" customFormat="false" ht="12.75" hidden="false" customHeight="false" outlineLevel="0" collapsed="false">
      <c r="A59" s="80"/>
      <c r="B59" s="110" t="s">
        <v>217</v>
      </c>
      <c r="C59" s="94" t="s">
        <v>174</v>
      </c>
      <c r="D59" s="92" t="n">
        <v>1198</v>
      </c>
      <c r="E59" s="184" t="n">
        <v>5.96</v>
      </c>
      <c r="F59" s="183" t="n">
        <f aca="false">(+(6.94-E59)*D59)*0.95</f>
        <v>1115.338</v>
      </c>
      <c r="G59" s="184" t="n">
        <f aca="false">+(E59-H59)</f>
        <v>0.683</v>
      </c>
      <c r="H59" s="182" t="n">
        <v>5.277</v>
      </c>
      <c r="I59" s="185" t="n">
        <f aca="false">(+(6.94-H59)*D59)*0.95</f>
        <v>1892.6603</v>
      </c>
      <c r="L59" s="110" t="s">
        <v>218</v>
      </c>
      <c r="M59" s="92"/>
      <c r="N59" s="92"/>
      <c r="O59" s="107" t="s">
        <v>130</v>
      </c>
      <c r="P59" s="111" t="n">
        <f aca="false">(+($N$58*$E$6-$F$54)/$E11)*0.95</f>
        <v>546.643224431818</v>
      </c>
      <c r="Q59" s="111" t="n">
        <f aca="false">(+($N$58*$E$6-$F$55)/$E12)*0.95</f>
        <v>559.562306818182</v>
      </c>
      <c r="R59" s="111" t="n">
        <f aca="false">(+($N$58*$E$6-$F$55)/$E13)*0.95</f>
        <v>314.441143039591</v>
      </c>
      <c r="S59" s="111" t="n">
        <f aca="false">(+($N$58*$E$6-$F$55)/$E14)*0.95</f>
        <v>201.108772717991</v>
      </c>
      <c r="T59" s="111" t="n">
        <f aca="false">(+($N$58*$E$6-$F$55)/$E15)*0.95</f>
        <v>139.612937340516</v>
      </c>
      <c r="U59" s="112" t="n">
        <f aca="false">(+($N$58*$E$6-$F$56)/$E16)*0.95</f>
        <v>79.4607088779088</v>
      </c>
      <c r="V59" s="193"/>
      <c r="W59" s="142" t="s">
        <v>150</v>
      </c>
      <c r="X59" s="156" t="n">
        <f aca="false">(+($AB$55*$D$7)/$E$11)*0.95</f>
        <v>1112.47159090909</v>
      </c>
      <c r="Y59" s="156" t="n">
        <f aca="false">(+($AB$55*$D$7)/$E$12)*0.95</f>
        <v>1112.47159090909</v>
      </c>
      <c r="Z59" s="156" t="n">
        <f aca="false">(+($AB$55*$D$7)/$E$13)*0.95</f>
        <v>625.143678160919</v>
      </c>
      <c r="AA59" s="156" t="n">
        <f aca="false">(+($AB$55*$D$7)/$E$14)*0.95</f>
        <v>399.826424341434</v>
      </c>
      <c r="AB59" s="156" t="n">
        <f aca="false">(+($AB$55*$D$7)/$E$15)*0.95</f>
        <v>277.565920045364</v>
      </c>
      <c r="AC59" s="156" t="n">
        <f aca="false">(+($AB$55*$D$7)/$E$16)*0.95</f>
        <v>156.036818616513</v>
      </c>
      <c r="AE59" s="199" t="s">
        <v>219</v>
      </c>
      <c r="AF59" s="92"/>
      <c r="AG59" s="138" t="s">
        <v>142</v>
      </c>
      <c r="AH59" s="107" t="s">
        <v>130</v>
      </c>
      <c r="AI59" s="111" t="n">
        <v>288</v>
      </c>
      <c r="AJ59" s="111" t="n">
        <v>301</v>
      </c>
      <c r="AK59" s="111" t="n">
        <v>169</v>
      </c>
      <c r="AL59" s="111" t="n">
        <v>108</v>
      </c>
      <c r="AM59" s="111" t="n">
        <v>75</v>
      </c>
      <c r="AN59" s="112" t="n">
        <v>43</v>
      </c>
    </row>
    <row r="60" customFormat="false" ht="12.75" hidden="false" customHeight="false" outlineLevel="0" collapsed="false">
      <c r="A60" s="80"/>
      <c r="B60" s="110" t="s">
        <v>217</v>
      </c>
      <c r="C60" s="94" t="s">
        <v>126</v>
      </c>
      <c r="D60" s="92" t="n">
        <v>1198</v>
      </c>
      <c r="E60" s="184" t="n">
        <v>5.919</v>
      </c>
      <c r="F60" s="183" t="n">
        <f aca="false">(+(6.94-E60)*D60)*0.95</f>
        <v>1162.0001</v>
      </c>
      <c r="G60" s="184" t="n">
        <f aca="false">+(E60-H60)</f>
        <v>0.683999999999999</v>
      </c>
      <c r="H60" s="182" t="n">
        <v>5.235</v>
      </c>
      <c r="I60" s="185" t="n">
        <f aca="false">(+(6.94-H60)*D60)*0.95</f>
        <v>1940.4605</v>
      </c>
      <c r="L60" s="70" t="s">
        <v>220</v>
      </c>
      <c r="M60" s="92"/>
      <c r="N60" s="92"/>
      <c r="O60" s="107" t="s">
        <v>133</v>
      </c>
      <c r="P60" s="111" t="n">
        <f aca="false">(+($N$58*$E$7-$F$61)/$E11)*0.95</f>
        <v>585.023980113636</v>
      </c>
      <c r="Q60" s="111" t="n">
        <f aca="false">(+($N$58*$E$7-$F$62)/$E12)*0.95</f>
        <v>632.940576704545</v>
      </c>
      <c r="R60" s="111" t="n">
        <f aca="false">(+($N$58*$E$7-$F$62)/$E13)*0.95</f>
        <v>355.675419859514</v>
      </c>
      <c r="S60" s="111" t="n">
        <f aca="false">(+($N$58*$E$7-$F$62)/$E14)*0.95</f>
        <v>227.481195629977</v>
      </c>
      <c r="T60" s="111" t="n">
        <f aca="false">(+($N$58*$E$7-$F$62)/$E15)*0.95</f>
        <v>157.92109654097</v>
      </c>
      <c r="U60" s="112" t="n">
        <f aca="false">(+($N$58*$E$7-$F$63)/$E16)*0.95</f>
        <v>92.3960475773031</v>
      </c>
      <c r="V60" s="193"/>
      <c r="AE60" s="122" t="s">
        <v>221</v>
      </c>
      <c r="AF60" s="123"/>
      <c r="AG60" s="138" t="s">
        <v>151</v>
      </c>
      <c r="AH60" s="107" t="s">
        <v>133</v>
      </c>
      <c r="AI60" s="111" t="n">
        <v>585</v>
      </c>
      <c r="AJ60" s="111" t="n">
        <v>633</v>
      </c>
      <c r="AK60" s="111" t="n">
        <v>356</v>
      </c>
      <c r="AL60" s="111" t="n">
        <v>227</v>
      </c>
      <c r="AM60" s="111" t="n">
        <v>158</v>
      </c>
      <c r="AN60" s="112" t="n">
        <v>92</v>
      </c>
    </row>
    <row r="61" customFormat="false" ht="12.75" hidden="false" customHeight="false" outlineLevel="0" collapsed="false">
      <c r="A61" s="80"/>
      <c r="B61" s="110" t="s">
        <v>222</v>
      </c>
      <c r="C61" s="94" t="s">
        <v>121</v>
      </c>
      <c r="D61" s="92" t="n">
        <v>1198</v>
      </c>
      <c r="E61" s="184" t="n">
        <v>6.059</v>
      </c>
      <c r="F61" s="183" t="n">
        <f aca="false">(+(6.94-E61)*D61)*0.95</f>
        <v>1002.6661</v>
      </c>
      <c r="G61" s="184" t="n">
        <f aca="false">+(E61-H61)</f>
        <v>0.605</v>
      </c>
      <c r="H61" s="182" t="n">
        <v>5.454</v>
      </c>
      <c r="I61" s="185" t="n">
        <f aca="false">(+(6.94-H61)*D61)*0.95</f>
        <v>1691.2166</v>
      </c>
      <c r="L61" s="198" t="s">
        <v>149</v>
      </c>
      <c r="M61" s="123"/>
      <c r="N61" s="123"/>
      <c r="O61" s="127"/>
      <c r="P61" s="92"/>
      <c r="Q61" s="127"/>
      <c r="R61" s="92"/>
      <c r="S61" s="127"/>
      <c r="T61" s="94"/>
      <c r="U61" s="160"/>
      <c r="AE61" s="110"/>
      <c r="AF61" s="92"/>
      <c r="AG61" s="92"/>
      <c r="AH61" s="127"/>
      <c r="AI61" s="92"/>
      <c r="AJ61" s="127"/>
      <c r="AK61" s="92"/>
      <c r="AL61" s="127"/>
      <c r="AM61" s="94"/>
      <c r="AN61" s="160"/>
    </row>
    <row r="62" customFormat="false" ht="12.75" hidden="false" customHeight="false" outlineLevel="0" collapsed="false">
      <c r="A62" s="80"/>
      <c r="B62" s="110" t="s">
        <v>223</v>
      </c>
      <c r="C62" s="94" t="s">
        <v>174</v>
      </c>
      <c r="D62" s="92" t="n">
        <v>1198</v>
      </c>
      <c r="E62" s="184" t="n">
        <v>6.137</v>
      </c>
      <c r="F62" s="183" t="n">
        <f aca="false">(+(6.94-E62)*D62)*0.95</f>
        <v>913.894300000001</v>
      </c>
      <c r="G62" s="184" t="n">
        <f aca="false">+(E62-H62)</f>
        <v>0.683</v>
      </c>
      <c r="H62" s="182" t="n">
        <v>5.454</v>
      </c>
      <c r="I62" s="185" t="n">
        <f aca="false">(+(6.94-H62)*D62)*0.95</f>
        <v>1691.2166</v>
      </c>
      <c r="L62" s="110" t="s">
        <v>224</v>
      </c>
      <c r="M62" s="92"/>
      <c r="N62" s="164"/>
      <c r="O62" s="107" t="s">
        <v>126</v>
      </c>
      <c r="P62" s="111" t="n">
        <f aca="false">($F$47/$D11)*0.95</f>
        <v>183.951138088012</v>
      </c>
      <c r="Q62" s="111" t="n">
        <f aca="false">($F$48/$D12)*0.95</f>
        <v>164.456316388467</v>
      </c>
      <c r="R62" s="111" t="n">
        <f aca="false">($F$48/$D13)*0.95</f>
        <v>80.5774814126394</v>
      </c>
      <c r="S62" s="111" t="n">
        <f aca="false">($F$48/$D14)*0.95</f>
        <v>48.6539674523008</v>
      </c>
      <c r="T62" s="111" t="n">
        <f aca="false">($F$48/$D15)*0.95</f>
        <v>32.7818247126437</v>
      </c>
      <c r="U62" s="112" t="n">
        <f aca="false">($F$49/$D16)*0.95</f>
        <v>14.833026598381</v>
      </c>
      <c r="AE62" s="110" t="s">
        <v>224</v>
      </c>
      <c r="AF62" s="92"/>
      <c r="AG62" s="164"/>
      <c r="AH62" s="107" t="s">
        <v>126</v>
      </c>
      <c r="AI62" s="111" t="n">
        <v>184</v>
      </c>
      <c r="AJ62" s="111" t="n">
        <v>164</v>
      </c>
      <c r="AK62" s="111" t="n">
        <v>81</v>
      </c>
      <c r="AL62" s="111" t="n">
        <v>49</v>
      </c>
      <c r="AM62" s="111" t="n">
        <v>33</v>
      </c>
      <c r="AN62" s="112" t="n">
        <v>15</v>
      </c>
    </row>
    <row r="63" customFormat="false" ht="12.75" hidden="false" customHeight="false" outlineLevel="0" collapsed="false">
      <c r="A63" s="80"/>
      <c r="B63" s="122" t="s">
        <v>223</v>
      </c>
      <c r="C63" s="188" t="s">
        <v>126</v>
      </c>
      <c r="D63" s="123" t="n">
        <v>1198</v>
      </c>
      <c r="E63" s="191" t="n">
        <v>6.179</v>
      </c>
      <c r="F63" s="190" t="n">
        <f aca="false">(+(6.94-E63)*D63)*0.95</f>
        <v>866.0941</v>
      </c>
      <c r="G63" s="191" t="n">
        <f aca="false">+(E63-H63)</f>
        <v>0.684</v>
      </c>
      <c r="H63" s="189" t="n">
        <v>5.495</v>
      </c>
      <c r="I63" s="192" t="n">
        <f aca="false">(+(6.94-H63)*D63)*0.95</f>
        <v>1644.5545</v>
      </c>
      <c r="L63" s="110" t="s">
        <v>225</v>
      </c>
      <c r="M63" s="92"/>
      <c r="N63" s="92"/>
      <c r="O63" s="107" t="s">
        <v>130</v>
      </c>
      <c r="P63" s="111" t="n">
        <f aca="false">($F$54/$D11)*0.95</f>
        <v>307.432037177542</v>
      </c>
      <c r="Q63" s="111" t="n">
        <f aca="false">($F$55/$D12)*0.95</f>
        <v>290.180455235205</v>
      </c>
      <c r="R63" s="111" t="n">
        <f aca="false">($F$55/$D13)*0.95</f>
        <v>142.177635687732</v>
      </c>
      <c r="S63" s="111" t="n">
        <f aca="false">($F$55/$D14)*0.95</f>
        <v>85.8491223344556</v>
      </c>
      <c r="T63" s="111" t="n">
        <f aca="false">($F$55/$D15)*0.95</f>
        <v>57.8429885057471</v>
      </c>
      <c r="U63" s="112" t="n">
        <f aca="false">($F$56/$D16)*0.95</f>
        <v>30.5810775648439</v>
      </c>
      <c r="AE63" s="110" t="s">
        <v>225</v>
      </c>
      <c r="AF63" s="92"/>
      <c r="AG63" s="92"/>
      <c r="AH63" s="107" t="s">
        <v>130</v>
      </c>
      <c r="AI63" s="111" t="n">
        <v>307</v>
      </c>
      <c r="AJ63" s="111" t="n">
        <v>290</v>
      </c>
      <c r="AK63" s="111" t="n">
        <v>142</v>
      </c>
      <c r="AL63" s="111" t="n">
        <v>86</v>
      </c>
      <c r="AM63" s="111" t="n">
        <v>58</v>
      </c>
      <c r="AN63" s="112" t="n">
        <v>31</v>
      </c>
    </row>
    <row r="64" customFormat="false" ht="13.5" hidden="false" customHeight="false" outlineLevel="0" collapsed="false">
      <c r="A64" s="80"/>
      <c r="B64" s="171"/>
      <c r="C64" s="75"/>
      <c r="D64" s="75"/>
      <c r="E64" s="75"/>
      <c r="F64" s="75"/>
      <c r="G64" s="75"/>
      <c r="H64" s="75"/>
      <c r="I64" s="172"/>
      <c r="L64" s="173"/>
      <c r="M64" s="147"/>
      <c r="N64" s="147"/>
      <c r="O64" s="120" t="s">
        <v>133</v>
      </c>
      <c r="P64" s="148" t="n">
        <f aca="false">($F$61/$D11)*0.95</f>
        <v>722.710770106222</v>
      </c>
      <c r="Q64" s="148" t="n">
        <f aca="false">($F$62/$D12)*0.95</f>
        <v>658.725026555387</v>
      </c>
      <c r="R64" s="148" t="n">
        <f aca="false">($F$62/$D13)*0.95</f>
        <v>322.750775092937</v>
      </c>
      <c r="S64" s="148" t="n">
        <f aca="false">($F$62/$D14)*0.95</f>
        <v>194.882061728395</v>
      </c>
      <c r="T64" s="148" t="n">
        <f aca="false">($F$62/$D15)*0.95</f>
        <v>131.306652298851</v>
      </c>
      <c r="U64" s="149" t="n">
        <f aca="false">($F$63/$D16)*0.95</f>
        <v>67.9654216917231</v>
      </c>
      <c r="AE64" s="173"/>
      <c r="AF64" s="147"/>
      <c r="AG64" s="147"/>
      <c r="AH64" s="120" t="s">
        <v>133</v>
      </c>
      <c r="AI64" s="148" t="n">
        <v>723</v>
      </c>
      <c r="AJ64" s="148" t="n">
        <v>659</v>
      </c>
      <c r="AK64" s="148" t="n">
        <v>323</v>
      </c>
      <c r="AL64" s="148" t="n">
        <v>195</v>
      </c>
      <c r="AM64" s="148" t="n">
        <v>131</v>
      </c>
      <c r="AN64" s="149" t="n">
        <v>68</v>
      </c>
    </row>
    <row r="65" customFormat="false" ht="12.75" hidden="false" customHeight="false" outlineLevel="0" collapsed="false">
      <c r="A65" s="80"/>
      <c r="B65" s="174" t="s">
        <v>226</v>
      </c>
      <c r="C65" s="175" t="s">
        <v>121</v>
      </c>
      <c r="D65" s="176" t="n">
        <v>365</v>
      </c>
      <c r="E65" s="179" t="n">
        <v>3.793</v>
      </c>
      <c r="F65" s="178" t="n">
        <f aca="false">(+(4.25-E65)*D65)*0.95</f>
        <v>158.46475</v>
      </c>
      <c r="G65" s="179" t="n">
        <f aca="false">+(E65-H65)</f>
        <v>0.63</v>
      </c>
      <c r="H65" s="177" t="n">
        <v>3.163</v>
      </c>
      <c r="I65" s="180" t="n">
        <f aca="false">(+(4.25-H65)*D65)*0.95</f>
        <v>376.91725</v>
      </c>
      <c r="AE65" s="181" t="s">
        <v>172</v>
      </c>
      <c r="AF65" s="92"/>
      <c r="AG65" s="92"/>
      <c r="AH65" s="93"/>
    </row>
    <row r="66" customFormat="false" ht="12.75" hidden="false" customHeight="false" outlineLevel="0" collapsed="false">
      <c r="A66" s="80"/>
      <c r="B66" s="110" t="s">
        <v>227</v>
      </c>
      <c r="C66" s="94" t="s">
        <v>174</v>
      </c>
      <c r="D66" s="92" t="n">
        <v>365</v>
      </c>
      <c r="E66" s="184" t="n">
        <v>3.793</v>
      </c>
      <c r="F66" s="183" t="n">
        <f aca="false">(+(4.25-E66)*D66)*0.95</f>
        <v>158.46475</v>
      </c>
      <c r="G66" s="184" t="n">
        <f aca="false">+(E66-H66)</f>
        <v>0.895</v>
      </c>
      <c r="H66" s="182" t="n">
        <v>2.898</v>
      </c>
      <c r="I66" s="185" t="n">
        <f aca="false">(+(4.25-H66)*D66)*0.95</f>
        <v>468.806</v>
      </c>
      <c r="AE66" s="71" t="s">
        <v>175</v>
      </c>
    </row>
    <row r="67" customFormat="false" ht="12.75" hidden="false" customHeight="false" outlineLevel="0" collapsed="false">
      <c r="A67" s="80"/>
      <c r="B67" s="110" t="s">
        <v>227</v>
      </c>
      <c r="C67" s="94" t="s">
        <v>126</v>
      </c>
      <c r="D67" s="92" t="n">
        <v>365</v>
      </c>
      <c r="E67" s="184" t="n">
        <v>3.793</v>
      </c>
      <c r="F67" s="183" t="n">
        <f aca="false">(+(4.25-E67)*D67)*0.95</f>
        <v>158.46475</v>
      </c>
      <c r="G67" s="184" t="n">
        <f aca="false">+(E67-H67)</f>
        <v>0.937</v>
      </c>
      <c r="H67" s="182" t="n">
        <v>2.856</v>
      </c>
      <c r="I67" s="185" t="n">
        <f aca="false">(+(4.25-H67)*D67)*0.95</f>
        <v>483.3695</v>
      </c>
      <c r="AE67" s="187" t="s">
        <v>176</v>
      </c>
    </row>
    <row r="68" customFormat="false" ht="12.75" hidden="false" customHeight="false" outlineLevel="0" collapsed="false">
      <c r="A68" s="80"/>
      <c r="B68" s="110" t="s">
        <v>228</v>
      </c>
      <c r="C68" s="94" t="s">
        <v>121</v>
      </c>
      <c r="D68" s="92" t="n">
        <v>365</v>
      </c>
      <c r="E68" s="184" t="n">
        <v>3.327</v>
      </c>
      <c r="F68" s="183" t="n">
        <f aca="false">(+(4.25-E68)*D68)*0.95</f>
        <v>320.05025</v>
      </c>
      <c r="G68" s="184" t="n">
        <f aca="false">+(E68-H68)</f>
        <v>0.576</v>
      </c>
      <c r="H68" s="182" t="n">
        <v>2.751</v>
      </c>
      <c r="I68" s="185" t="n">
        <f aca="false">(+(4.25-H68)*D68)*0.95</f>
        <v>519.77825</v>
      </c>
    </row>
    <row r="69" customFormat="false" ht="13.5" hidden="false" customHeight="false" outlineLevel="0" collapsed="false">
      <c r="A69" s="80"/>
      <c r="B69" s="110" t="s">
        <v>229</v>
      </c>
      <c r="C69" s="94" t="s">
        <v>174</v>
      </c>
      <c r="D69" s="92" t="n">
        <v>365</v>
      </c>
      <c r="E69" s="184" t="n">
        <v>3.592</v>
      </c>
      <c r="F69" s="183" t="n">
        <f aca="false">(+(4.25-E69)*D69)*0.95</f>
        <v>228.1615</v>
      </c>
      <c r="G69" s="184" t="n">
        <f aca="false">+(E69-H69)</f>
        <v>0.841</v>
      </c>
      <c r="H69" s="182" t="n">
        <v>2.751</v>
      </c>
      <c r="I69" s="185" t="n">
        <f aca="false">(+(4.25-H69)*D69)*0.95</f>
        <v>519.77825</v>
      </c>
      <c r="L69" s="71" t="s">
        <v>230</v>
      </c>
      <c r="AE69" s="71" t="s">
        <v>230</v>
      </c>
    </row>
    <row r="70" customFormat="false" ht="12.75" hidden="false" customHeight="false" outlineLevel="0" collapsed="false">
      <c r="A70" s="80"/>
      <c r="B70" s="122" t="s">
        <v>229</v>
      </c>
      <c r="C70" s="188" t="s">
        <v>126</v>
      </c>
      <c r="D70" s="123" t="n">
        <v>365</v>
      </c>
      <c r="E70" s="191" t="n">
        <v>3.634</v>
      </c>
      <c r="F70" s="190" t="n">
        <f aca="false">(+(4.25-E70)*D70)*0.95</f>
        <v>213.598</v>
      </c>
      <c r="G70" s="191" t="n">
        <f aca="false">+(E70-H70)</f>
        <v>0.883</v>
      </c>
      <c r="H70" s="189" t="n">
        <v>2.751</v>
      </c>
      <c r="I70" s="192" t="n">
        <f aca="false">(+(4.25-H70)*D70)*0.95</f>
        <v>519.77825</v>
      </c>
      <c r="L70" s="86"/>
      <c r="M70" s="87"/>
      <c r="N70" s="87"/>
      <c r="O70" s="88" t="s">
        <v>115</v>
      </c>
      <c r="P70" s="89" t="s">
        <v>116</v>
      </c>
      <c r="Q70" s="89"/>
      <c r="R70" s="89"/>
      <c r="S70" s="89"/>
      <c r="T70" s="89"/>
      <c r="U70" s="89"/>
      <c r="AE70" s="86"/>
      <c r="AF70" s="87"/>
      <c r="AG70" s="87"/>
      <c r="AH70" s="88" t="s">
        <v>115</v>
      </c>
      <c r="AI70" s="89" t="s">
        <v>116</v>
      </c>
      <c r="AJ70" s="89"/>
      <c r="AK70" s="89"/>
      <c r="AL70" s="89"/>
      <c r="AM70" s="89"/>
      <c r="AN70" s="89"/>
    </row>
    <row r="71" customFormat="false" ht="13.5" hidden="false" customHeight="false" outlineLevel="0" collapsed="false">
      <c r="A71" s="80"/>
      <c r="B71" s="110"/>
      <c r="C71" s="92"/>
      <c r="D71" s="92"/>
      <c r="E71" s="92"/>
      <c r="F71" s="92"/>
      <c r="G71" s="92"/>
      <c r="H71" s="92"/>
      <c r="I71" s="160"/>
      <c r="L71" s="99"/>
      <c r="M71" s="100"/>
      <c r="N71" s="100"/>
      <c r="O71" s="101" t="s">
        <v>120</v>
      </c>
      <c r="P71" s="102" t="s">
        <v>121</v>
      </c>
      <c r="Q71" s="103" t="s">
        <v>122</v>
      </c>
      <c r="R71" s="102" t="s">
        <v>123</v>
      </c>
      <c r="S71" s="103" t="s">
        <v>124</v>
      </c>
      <c r="T71" s="102" t="s">
        <v>125</v>
      </c>
      <c r="U71" s="104" t="s">
        <v>126</v>
      </c>
      <c r="AE71" s="99"/>
      <c r="AF71" s="100"/>
      <c r="AG71" s="100"/>
      <c r="AH71" s="101" t="s">
        <v>120</v>
      </c>
      <c r="AI71" s="102" t="s">
        <v>121</v>
      </c>
      <c r="AJ71" s="103" t="s">
        <v>122</v>
      </c>
      <c r="AK71" s="102" t="s">
        <v>123</v>
      </c>
      <c r="AL71" s="103" t="s">
        <v>124</v>
      </c>
      <c r="AM71" s="102" t="s">
        <v>125</v>
      </c>
      <c r="AN71" s="104" t="s">
        <v>126</v>
      </c>
    </row>
    <row r="72" customFormat="false" ht="13.5" hidden="false" customHeight="false" outlineLevel="0" collapsed="false">
      <c r="A72" s="80"/>
      <c r="B72" s="174" t="s">
        <v>231</v>
      </c>
      <c r="C72" s="175" t="s">
        <v>121</v>
      </c>
      <c r="D72" s="176" t="n">
        <v>323</v>
      </c>
      <c r="E72" s="179" t="n">
        <v>5.116</v>
      </c>
      <c r="F72" s="178" t="n">
        <f aca="false">(+(6.22-E72)*D72)*0.95</f>
        <v>338.7624</v>
      </c>
      <c r="G72" s="179" t="n">
        <v>0.643</v>
      </c>
      <c r="H72" s="177" t="n">
        <f aca="false">+(E72-G72)</f>
        <v>4.473</v>
      </c>
      <c r="I72" s="180" t="n">
        <f aca="false">(+(6.22-H72)*D72)*0.95</f>
        <v>536.06695</v>
      </c>
      <c r="L72" s="110" t="s">
        <v>232</v>
      </c>
      <c r="M72" s="92"/>
      <c r="N72" s="92"/>
      <c r="O72" s="107" t="s">
        <v>126</v>
      </c>
      <c r="P72" s="111" t="n">
        <f aca="false">(+$I65/$E$11)*0.95</f>
        <v>203.449651988636</v>
      </c>
      <c r="Q72" s="111" t="n">
        <f aca="false">(+$I66/$E$12)*0.95</f>
        <v>253.048693181818</v>
      </c>
      <c r="R72" s="111" t="n">
        <f aca="false">(+$I66/$E$13)*0.95</f>
        <v>142.19849936143</v>
      </c>
      <c r="S72" s="111" t="n">
        <f aca="false">(+$I66/$E$14)*0.95</f>
        <v>90.9466408004901</v>
      </c>
      <c r="T72" s="111" t="n">
        <f aca="false">(+$I66/$E$15)*0.95</f>
        <v>63.1366175219733</v>
      </c>
      <c r="U72" s="112" t="n">
        <f aca="false">(+$I67/$E$16)*0.95</f>
        <v>36.5955550685368</v>
      </c>
      <c r="AE72" s="110" t="s">
        <v>232</v>
      </c>
      <c r="AF72" s="92"/>
      <c r="AG72" s="92"/>
      <c r="AH72" s="107" t="s">
        <v>126</v>
      </c>
      <c r="AI72" s="111" t="n">
        <v>203</v>
      </c>
      <c r="AJ72" s="111" t="n">
        <v>253</v>
      </c>
      <c r="AK72" s="111" t="n">
        <v>142</v>
      </c>
      <c r="AL72" s="111" t="n">
        <v>91</v>
      </c>
      <c r="AM72" s="111" t="n">
        <v>63</v>
      </c>
      <c r="AN72" s="112" t="n">
        <v>37</v>
      </c>
    </row>
    <row r="73" customFormat="false" ht="12.75" hidden="false" customHeight="false" outlineLevel="0" collapsed="false">
      <c r="A73" s="80"/>
      <c r="B73" s="110" t="s">
        <v>233</v>
      </c>
      <c r="C73" s="94" t="s">
        <v>174</v>
      </c>
      <c r="D73" s="92" t="n">
        <v>323</v>
      </c>
      <c r="E73" s="184" t="n">
        <v>5.116</v>
      </c>
      <c r="F73" s="183" t="n">
        <f aca="false">(+(6.22-E73)*D73)*0.95</f>
        <v>338.7624</v>
      </c>
      <c r="G73" s="184" t="n">
        <v>0.908</v>
      </c>
      <c r="H73" s="182" t="n">
        <f aca="false">+(E73-G73)</f>
        <v>4.208</v>
      </c>
      <c r="I73" s="185" t="n">
        <f aca="false">(+(6.22-H73)*D73)*0.95</f>
        <v>617.3822</v>
      </c>
      <c r="L73" s="110" t="s">
        <v>234</v>
      </c>
      <c r="M73" s="92"/>
      <c r="N73" s="92"/>
      <c r="O73" s="107" t="s">
        <v>130</v>
      </c>
      <c r="P73" s="111" t="n">
        <f aca="false">(+$I72/$E$11)*0.95</f>
        <v>289.354319602273</v>
      </c>
      <c r="Q73" s="111" t="n">
        <f aca="false">(+$I73/$E$12)*0.95</f>
        <v>333.246073863636</v>
      </c>
      <c r="R73" s="111" t="n">
        <f aca="false">(+$I73/$E$13)*0.95</f>
        <v>187.264715836526</v>
      </c>
      <c r="S73" s="111" t="n">
        <f aca="false">(+$I73/$E$14)*0.95</f>
        <v>119.769877476006</v>
      </c>
      <c r="T73" s="111" t="n">
        <f aca="false">(+$I73/$E$15)*0.95</f>
        <v>83.1461709668273</v>
      </c>
      <c r="U73" s="112" t="n">
        <f aca="false">(+$I74/$E$16)*0.95</f>
        <v>47.7172780522793</v>
      </c>
      <c r="AE73" s="110" t="s">
        <v>234</v>
      </c>
      <c r="AF73" s="92"/>
      <c r="AG73" s="92"/>
      <c r="AH73" s="107" t="s">
        <v>130</v>
      </c>
      <c r="AI73" s="111" t="n">
        <v>289</v>
      </c>
      <c r="AJ73" s="111" t="n">
        <v>333</v>
      </c>
      <c r="AK73" s="111" t="n">
        <v>187</v>
      </c>
      <c r="AL73" s="111" t="n">
        <v>120</v>
      </c>
      <c r="AM73" s="111" t="n">
        <v>83</v>
      </c>
      <c r="AN73" s="112" t="n">
        <v>48</v>
      </c>
    </row>
    <row r="74" customFormat="false" ht="12.75" hidden="false" customHeight="false" outlineLevel="0" collapsed="false">
      <c r="A74" s="80"/>
      <c r="B74" s="110" t="s">
        <v>233</v>
      </c>
      <c r="C74" s="94" t="s">
        <v>126</v>
      </c>
      <c r="D74" s="92" t="n">
        <v>323</v>
      </c>
      <c r="E74" s="184" t="n">
        <v>5.116</v>
      </c>
      <c r="F74" s="183" t="n">
        <f aca="false">(+(6.22-E74)*D74)*0.95</f>
        <v>338.7624</v>
      </c>
      <c r="G74" s="184" t="n">
        <v>0.95</v>
      </c>
      <c r="H74" s="182" t="n">
        <f aca="false">+(E74-G74)</f>
        <v>4.166</v>
      </c>
      <c r="I74" s="185" t="n">
        <f aca="false">(+(6.22-H74)*D74)*0.95</f>
        <v>630.2699</v>
      </c>
      <c r="L74" s="122"/>
      <c r="M74" s="123"/>
      <c r="N74" s="123"/>
      <c r="O74" s="107" t="s">
        <v>133</v>
      </c>
      <c r="P74" s="111" t="n">
        <f aca="false">(+$I79/$E$11)*0.95</f>
        <v>858.812846590909</v>
      </c>
      <c r="Q74" s="111" t="n">
        <f aca="false">(+$I80/$E$12)*0.95</f>
        <v>1021.60641193182</v>
      </c>
      <c r="R74" s="111" t="n">
        <f aca="false">(+$I80/$E$13)*0.95</f>
        <v>574.082785759898</v>
      </c>
      <c r="S74" s="111" t="n">
        <f aca="false">(+$I80/$E$14)*0.95</f>
        <v>367.169141311007</v>
      </c>
      <c r="T74" s="111" t="n">
        <f aca="false">(+$I80/$E$15)*0.95</f>
        <v>254.894710093564</v>
      </c>
      <c r="U74" s="112" t="n">
        <f aca="false">(+$I81/$E$16)*0.95</f>
        <v>146.910860296462</v>
      </c>
      <c r="AE74" s="122"/>
      <c r="AF74" s="123"/>
      <c r="AG74" s="123"/>
      <c r="AH74" s="107" t="s">
        <v>133</v>
      </c>
      <c r="AI74" s="111" t="s">
        <v>157</v>
      </c>
      <c r="AJ74" s="111" t="s">
        <v>157</v>
      </c>
      <c r="AK74" s="111" t="n">
        <v>574</v>
      </c>
      <c r="AL74" s="111" t="n">
        <v>367</v>
      </c>
      <c r="AM74" s="111" t="n">
        <v>255</v>
      </c>
      <c r="AN74" s="112" t="n">
        <v>147</v>
      </c>
    </row>
    <row r="75" customFormat="false" ht="12.75" hidden="false" customHeight="false" outlineLevel="0" collapsed="false">
      <c r="A75" s="80"/>
      <c r="B75" s="110" t="s">
        <v>235</v>
      </c>
      <c r="C75" s="94" t="s">
        <v>121</v>
      </c>
      <c r="D75" s="92" t="n">
        <v>323</v>
      </c>
      <c r="E75" s="184" t="n">
        <v>4.643</v>
      </c>
      <c r="F75" s="183" t="n">
        <f aca="false">(+(6.22-E75)*D75)*0.95</f>
        <v>483.90245</v>
      </c>
      <c r="G75" s="184" t="n">
        <v>0.57</v>
      </c>
      <c r="H75" s="182" t="n">
        <f aca="false">+(E75-G75)</f>
        <v>4.073</v>
      </c>
      <c r="I75" s="185" t="n">
        <f aca="false">(+(6.22-H75)*D75)*0.95</f>
        <v>658.80695</v>
      </c>
      <c r="L75" s="110"/>
      <c r="M75" s="92"/>
      <c r="N75" s="92"/>
      <c r="O75" s="105"/>
      <c r="P75" s="92"/>
      <c r="Q75" s="127"/>
      <c r="R75" s="92"/>
      <c r="S75" s="127"/>
      <c r="T75" s="92"/>
      <c r="U75" s="128"/>
      <c r="AE75" s="110"/>
      <c r="AF75" s="92"/>
      <c r="AG75" s="92"/>
      <c r="AH75" s="105"/>
      <c r="AI75" s="92"/>
      <c r="AJ75" s="127"/>
      <c r="AK75" s="92"/>
      <c r="AL75" s="127"/>
      <c r="AM75" s="92"/>
      <c r="AN75" s="128"/>
    </row>
    <row r="76" customFormat="false" ht="12.75" hidden="false" customHeight="false" outlineLevel="0" collapsed="false">
      <c r="A76" s="80"/>
      <c r="B76" s="110" t="s">
        <v>236</v>
      </c>
      <c r="C76" s="94" t="s">
        <v>174</v>
      </c>
      <c r="D76" s="92" t="n">
        <v>323</v>
      </c>
      <c r="E76" s="184" t="n">
        <v>4.908</v>
      </c>
      <c r="F76" s="183" t="n">
        <f aca="false">(+(6.22-E76)*D76)*0.95</f>
        <v>402.5872</v>
      </c>
      <c r="G76" s="184" t="n">
        <v>0.835</v>
      </c>
      <c r="H76" s="182" t="n">
        <f aca="false">+(E76-G76)</f>
        <v>4.073</v>
      </c>
      <c r="I76" s="185" t="n">
        <f aca="false">(+(6.22-H76)*D76)*0.95</f>
        <v>658.80695</v>
      </c>
      <c r="L76" s="110" t="s">
        <v>237</v>
      </c>
      <c r="M76" s="134" t="n">
        <v>75</v>
      </c>
      <c r="N76" s="92" t="s">
        <v>238</v>
      </c>
      <c r="O76" s="107" t="s">
        <v>126</v>
      </c>
      <c r="P76" s="111" t="n">
        <f aca="false">(+($M$76*$D5-$I$65)/$D11)*0.95</f>
        <v>383.519432852807</v>
      </c>
      <c r="Q76" s="111" t="n">
        <f aca="false">(+($M$76*$D5-$I$66)/$D12)*0.95</f>
        <v>317.287025796662</v>
      </c>
      <c r="R76" s="111" t="n">
        <f aca="false">(+($M$76*$D5-$I$66)/$D13)*0.95</f>
        <v>155.458847583643</v>
      </c>
      <c r="S76" s="111" t="n">
        <f aca="false">(+($M$76*$D5-$I$66)/$D14)*0.95</f>
        <v>93.8685297418631</v>
      </c>
      <c r="T76" s="111" t="n">
        <f aca="false">(+($M$76*$D5-$I$66)/$D15)*0.95</f>
        <v>63.2462643678161</v>
      </c>
      <c r="U76" s="112" t="n">
        <f aca="false">(+($M$76*$D5-$I$67)/$D16)*0.95</f>
        <v>33.4007083264497</v>
      </c>
      <c r="AE76" s="110" t="s">
        <v>239</v>
      </c>
      <c r="AF76" s="137"/>
      <c r="AG76" s="138" t="s">
        <v>142</v>
      </c>
      <c r="AH76" s="107" t="s">
        <v>126</v>
      </c>
      <c r="AI76" s="111" t="n">
        <v>165</v>
      </c>
      <c r="AJ76" s="111" t="n">
        <v>99</v>
      </c>
      <c r="AK76" s="111" t="n">
        <v>48</v>
      </c>
      <c r="AL76" s="111" t="n">
        <v>29</v>
      </c>
      <c r="AM76" s="111" t="n">
        <v>20</v>
      </c>
      <c r="AN76" s="112" t="n">
        <v>10</v>
      </c>
    </row>
    <row r="77" customFormat="false" ht="12.75" hidden="false" customHeight="false" outlineLevel="0" collapsed="false">
      <c r="A77" s="80"/>
      <c r="B77" s="122" t="s">
        <v>236</v>
      </c>
      <c r="C77" s="188" t="s">
        <v>126</v>
      </c>
      <c r="D77" s="123" t="n">
        <v>323</v>
      </c>
      <c r="E77" s="191" t="n">
        <v>4.95</v>
      </c>
      <c r="F77" s="190" t="n">
        <f aca="false">(+(6.22-E77)*D77)*0.95</f>
        <v>389.6995</v>
      </c>
      <c r="G77" s="191" t="n">
        <v>0.877</v>
      </c>
      <c r="H77" s="189" t="n">
        <f aca="false">+(E77-G77)</f>
        <v>4.073</v>
      </c>
      <c r="I77" s="192" t="n">
        <f aca="false">(+(6.22-H77)*D77)*0.95</f>
        <v>658.80695</v>
      </c>
      <c r="L77" s="110" t="s">
        <v>240</v>
      </c>
      <c r="M77" s="92"/>
      <c r="N77" s="92"/>
      <c r="O77" s="107" t="s">
        <v>130</v>
      </c>
      <c r="P77" s="111" t="n">
        <f aca="false">(+($M$76*$D6-$I$72)/$D11)*0.95</f>
        <v>651.004474582701</v>
      </c>
      <c r="Q77" s="111" t="n">
        <f aca="false">(+($M$76*$D6-$I$73)/$D12)*0.95</f>
        <v>592.393330804249</v>
      </c>
      <c r="R77" s="111" t="n">
        <f aca="false">(+($M$76*$D6-$I$73)/$D13)*0.95</f>
        <v>290.250710037175</v>
      </c>
      <c r="S77" s="111" t="n">
        <f aca="false">(+($M$76*$D6-$I$73)/$D14)*0.95</f>
        <v>175.258004489338</v>
      </c>
      <c r="T77" s="111" t="n">
        <f aca="false">(+($M$76*$D6-$I$73)/$D15)*0.95</f>
        <v>118.084454022988</v>
      </c>
      <c r="U77" s="112" t="n">
        <f aca="false">(+($M$76*$D6-$I$74)/$D16)*0.95</f>
        <v>63.4834871138278</v>
      </c>
      <c r="AE77" s="110" t="s">
        <v>241</v>
      </c>
      <c r="AF77" s="92"/>
      <c r="AG77" s="138" t="s">
        <v>142</v>
      </c>
      <c r="AH77" s="107" t="s">
        <v>130</v>
      </c>
      <c r="AI77" s="111" t="n">
        <v>305</v>
      </c>
      <c r="AJ77" s="111" t="n">
        <v>247</v>
      </c>
      <c r="AK77" s="111" t="n">
        <v>121</v>
      </c>
      <c r="AL77" s="111" t="n">
        <v>73</v>
      </c>
      <c r="AM77" s="111" t="n">
        <v>49</v>
      </c>
      <c r="AN77" s="112" t="n">
        <v>26</v>
      </c>
    </row>
    <row r="78" customFormat="false" ht="13.5" hidden="false" customHeight="false" outlineLevel="0" collapsed="false">
      <c r="A78" s="80"/>
      <c r="B78" s="110"/>
      <c r="C78" s="94"/>
      <c r="D78" s="92"/>
      <c r="E78" s="184"/>
      <c r="F78" s="200"/>
      <c r="G78" s="184"/>
      <c r="H78" s="182"/>
      <c r="I78" s="201"/>
      <c r="L78" s="146" t="s">
        <v>149</v>
      </c>
      <c r="M78" s="147"/>
      <c r="N78" s="147"/>
      <c r="O78" s="120" t="s">
        <v>133</v>
      </c>
      <c r="P78" s="148" t="n">
        <f aca="false">(+($M$76*$D7-$I$79)/$D11)*0.95</f>
        <v>338.724878603945</v>
      </c>
      <c r="Q78" s="148" t="n">
        <f aca="false">(+($M$76*$D7-$I$80)/$D12)*0.95</f>
        <v>121.337416540212</v>
      </c>
      <c r="R78" s="148" t="n">
        <f aca="false">(+($M$76*$D7-$I$80)/$D13)*0.95</f>
        <v>59.4508234200743</v>
      </c>
      <c r="S78" s="148" t="n">
        <f aca="false">(+($M$76*$D7-$I$80)/$D14)*0.95</f>
        <v>35.8973546576879</v>
      </c>
      <c r="T78" s="148" t="n">
        <f aca="false">(+($M$76*$D7-$I$80)/$D15)*0.95</f>
        <v>24.1867385057471</v>
      </c>
      <c r="U78" s="149" t="n">
        <f aca="false">(+($M$76*$D7-$I$81)/$D16)*0.95</f>
        <v>9.45915455146207</v>
      </c>
      <c r="AE78" s="173" t="s">
        <v>242</v>
      </c>
      <c r="AF78" s="147"/>
      <c r="AG78" s="151" t="s">
        <v>151</v>
      </c>
      <c r="AH78" s="120" t="s">
        <v>133</v>
      </c>
      <c r="AI78" s="148" t="n">
        <v>339</v>
      </c>
      <c r="AJ78" s="148" t="n">
        <v>121</v>
      </c>
      <c r="AK78" s="148" t="n">
        <v>59</v>
      </c>
      <c r="AL78" s="148" t="n">
        <v>36</v>
      </c>
      <c r="AM78" s="148" t="n">
        <v>24</v>
      </c>
      <c r="AN78" s="149" t="n">
        <v>9</v>
      </c>
    </row>
    <row r="79" customFormat="false" ht="12.75" hidden="false" customHeight="false" outlineLevel="0" collapsed="false">
      <c r="A79" s="80"/>
      <c r="B79" s="174" t="s">
        <v>243</v>
      </c>
      <c r="C79" s="175" t="s">
        <v>121</v>
      </c>
      <c r="D79" s="176" t="n">
        <v>1198</v>
      </c>
      <c r="E79" s="179" t="n">
        <v>6.242</v>
      </c>
      <c r="F79" s="178" t="n">
        <f aca="false">(+(6.94-E79)*D79)*0.95</f>
        <v>794.393800000001</v>
      </c>
      <c r="G79" s="179" t="n">
        <f aca="false">+(E79-H79)</f>
        <v>0.7</v>
      </c>
      <c r="H79" s="179" t="n">
        <v>5.542</v>
      </c>
      <c r="I79" s="180" t="n">
        <f aca="false">(+(6.94-H79)*D79)*0.95</f>
        <v>1591.0638</v>
      </c>
      <c r="O79" s="152"/>
      <c r="AH79" s="152"/>
    </row>
    <row r="80" customFormat="false" ht="13.5" hidden="false" customHeight="false" outlineLevel="0" collapsed="false">
      <c r="A80" s="80"/>
      <c r="B80" s="110" t="s">
        <v>244</v>
      </c>
      <c r="C80" s="94" t="s">
        <v>174</v>
      </c>
      <c r="D80" s="92" t="n">
        <v>1198</v>
      </c>
      <c r="E80" s="184" t="n">
        <v>6.242</v>
      </c>
      <c r="F80" s="183" t="n">
        <f aca="false">(+(6.94-E80)*D80)*0.95</f>
        <v>794.393800000001</v>
      </c>
      <c r="G80" s="184" t="n">
        <f aca="false">+(E80-H80)</f>
        <v>0.965</v>
      </c>
      <c r="H80" s="184" t="n">
        <v>5.277</v>
      </c>
      <c r="I80" s="185" t="n">
        <f aca="false">(+(6.94-H80)*D80)*0.95</f>
        <v>1892.6603</v>
      </c>
      <c r="L80" s="71" t="s">
        <v>245</v>
      </c>
      <c r="AE80" s="71" t="s">
        <v>245</v>
      </c>
    </row>
    <row r="81" customFormat="false" ht="12.75" hidden="false" customHeight="false" outlineLevel="0" collapsed="false">
      <c r="A81" s="80"/>
      <c r="B81" s="110" t="s">
        <v>244</v>
      </c>
      <c r="C81" s="94" t="s">
        <v>126</v>
      </c>
      <c r="D81" s="92" t="n">
        <v>1198</v>
      </c>
      <c r="E81" s="184" t="n">
        <v>6.242</v>
      </c>
      <c r="F81" s="183" t="n">
        <f aca="false">(+(6.94-E81)*D81)*0.95</f>
        <v>794.393800000001</v>
      </c>
      <c r="G81" s="184" t="n">
        <f aca="false">+(E81-H81)</f>
        <v>1.007</v>
      </c>
      <c r="H81" s="184" t="n">
        <v>5.235</v>
      </c>
      <c r="I81" s="185" t="n">
        <f aca="false">(+(6.94-H81)*D81)*0.95</f>
        <v>1940.4605</v>
      </c>
      <c r="L81" s="86"/>
      <c r="M81" s="87"/>
      <c r="N81" s="87"/>
      <c r="O81" s="88" t="s">
        <v>115</v>
      </c>
      <c r="P81" s="89" t="s">
        <v>116</v>
      </c>
      <c r="Q81" s="89"/>
      <c r="R81" s="89"/>
      <c r="S81" s="89"/>
      <c r="T81" s="89"/>
      <c r="U81" s="89"/>
      <c r="AE81" s="86"/>
      <c r="AF81" s="87"/>
      <c r="AG81" s="87"/>
      <c r="AH81" s="88" t="s">
        <v>115</v>
      </c>
      <c r="AI81" s="89" t="s">
        <v>116</v>
      </c>
      <c r="AJ81" s="89"/>
      <c r="AK81" s="89"/>
      <c r="AL81" s="89"/>
      <c r="AM81" s="89"/>
      <c r="AN81" s="89"/>
    </row>
    <row r="82" customFormat="false" ht="13.5" hidden="false" customHeight="false" outlineLevel="0" collapsed="false">
      <c r="A82" s="80"/>
      <c r="B82" s="110" t="s">
        <v>246</v>
      </c>
      <c r="C82" s="94" t="s">
        <v>121</v>
      </c>
      <c r="D82" s="92" t="n">
        <v>1198</v>
      </c>
      <c r="E82" s="184" t="n">
        <v>5.872</v>
      </c>
      <c r="F82" s="183" t="n">
        <f aca="false">(+(6.94-E82)*D82)*0.95</f>
        <v>1215.4908</v>
      </c>
      <c r="G82" s="184" t="n">
        <f aca="false">+(E82-H82)</f>
        <v>0.733</v>
      </c>
      <c r="H82" s="184" t="n">
        <v>5.139</v>
      </c>
      <c r="I82" s="185" t="n">
        <f aca="false">(+(6.94-H82)*D82)*0.95</f>
        <v>2049.7181</v>
      </c>
      <c r="L82" s="99"/>
      <c r="M82" s="100"/>
      <c r="N82" s="100"/>
      <c r="O82" s="101" t="s">
        <v>120</v>
      </c>
      <c r="P82" s="102" t="s">
        <v>121</v>
      </c>
      <c r="Q82" s="103" t="s">
        <v>122</v>
      </c>
      <c r="R82" s="102" t="s">
        <v>123</v>
      </c>
      <c r="S82" s="103" t="s">
        <v>124</v>
      </c>
      <c r="T82" s="154" t="s">
        <v>125</v>
      </c>
      <c r="U82" s="155" t="s">
        <v>126</v>
      </c>
      <c r="AE82" s="99"/>
      <c r="AF82" s="100"/>
      <c r="AG82" s="100"/>
      <c r="AH82" s="101" t="s">
        <v>120</v>
      </c>
      <c r="AI82" s="102" t="s">
        <v>121</v>
      </c>
      <c r="AJ82" s="103" t="s">
        <v>122</v>
      </c>
      <c r="AK82" s="102" t="s">
        <v>123</v>
      </c>
      <c r="AL82" s="103" t="s">
        <v>124</v>
      </c>
      <c r="AM82" s="154" t="s">
        <v>125</v>
      </c>
      <c r="AN82" s="155" t="s">
        <v>126</v>
      </c>
    </row>
    <row r="83" customFormat="false" ht="13.5" hidden="false" customHeight="false" outlineLevel="0" collapsed="false">
      <c r="A83" s="80"/>
      <c r="B83" s="110" t="s">
        <v>247</v>
      </c>
      <c r="C83" s="94" t="s">
        <v>174</v>
      </c>
      <c r="D83" s="92" t="n">
        <v>1198</v>
      </c>
      <c r="E83" s="184" t="n">
        <v>6.137</v>
      </c>
      <c r="F83" s="183" t="n">
        <f aca="false">(+(6.94-E83)*D83)*0.95</f>
        <v>913.894300000001</v>
      </c>
      <c r="G83" s="184" t="n">
        <f aca="false">+(E83-H83)</f>
        <v>0.997999999999999</v>
      </c>
      <c r="H83" s="184" t="n">
        <v>5.139</v>
      </c>
      <c r="I83" s="185" t="n">
        <f aca="false">(+(6.94-H83)*D83)*0.95</f>
        <v>2049.7181</v>
      </c>
      <c r="L83" s="110" t="s">
        <v>248</v>
      </c>
      <c r="M83" s="92"/>
      <c r="N83" s="92"/>
      <c r="O83" s="107" t="s">
        <v>126</v>
      </c>
      <c r="P83" s="111" t="n">
        <f aca="false">(+$F68/$D11)*0.95</f>
        <v>230.688723444613</v>
      </c>
      <c r="Q83" s="111" t="n">
        <f aca="false">(+$F69/$D12)*0.95</f>
        <v>164.456316388467</v>
      </c>
      <c r="R83" s="111" t="n">
        <f aca="false">(+$F69/$D13)*0.95</f>
        <v>80.5774814126394</v>
      </c>
      <c r="S83" s="111" t="n">
        <f aca="false">(+$F69/$D14)*0.95</f>
        <v>48.6539674523008</v>
      </c>
      <c r="T83" s="111" t="n">
        <f aca="false">(+$F69/$D15)*0.95</f>
        <v>32.7818247126437</v>
      </c>
      <c r="U83" s="112" t="n">
        <f aca="false">(+$F70/$D16)*0.95</f>
        <v>16.7617792830002</v>
      </c>
      <c r="AE83" s="110" t="s">
        <v>248</v>
      </c>
      <c r="AF83" s="92"/>
      <c r="AG83" s="92"/>
      <c r="AH83" s="107" t="s">
        <v>126</v>
      </c>
      <c r="AI83" s="111" t="n">
        <v>231</v>
      </c>
      <c r="AJ83" s="111" t="n">
        <v>164</v>
      </c>
      <c r="AK83" s="111" t="n">
        <v>81</v>
      </c>
      <c r="AL83" s="111" t="n">
        <v>49</v>
      </c>
      <c r="AM83" s="111" t="n">
        <v>33</v>
      </c>
      <c r="AN83" s="112" t="n">
        <v>17</v>
      </c>
    </row>
    <row r="84" customFormat="false" ht="12.75" hidden="false" customHeight="false" outlineLevel="0" collapsed="false">
      <c r="A84" s="80"/>
      <c r="B84" s="122" t="s">
        <v>247</v>
      </c>
      <c r="C84" s="188" t="s">
        <v>126</v>
      </c>
      <c r="D84" s="123" t="n">
        <v>1198</v>
      </c>
      <c r="E84" s="191" t="n">
        <v>6.179</v>
      </c>
      <c r="F84" s="190" t="n">
        <f aca="false">(+(6.94-E84)*D84)*0.95</f>
        <v>866.0941</v>
      </c>
      <c r="G84" s="191" t="n">
        <f aca="false">+(E84-H84)</f>
        <v>1.04</v>
      </c>
      <c r="H84" s="191" t="n">
        <v>5.139</v>
      </c>
      <c r="I84" s="192" t="n">
        <f aca="false">(+(6.94-H84)*D84)*0.95</f>
        <v>2049.7181</v>
      </c>
      <c r="L84" s="110" t="s">
        <v>249</v>
      </c>
      <c r="M84" s="92"/>
      <c r="N84" s="92"/>
      <c r="O84" s="107" t="s">
        <v>130</v>
      </c>
      <c r="P84" s="111" t="n">
        <f aca="false">(+$F75/$D11)*0.95</f>
        <v>348.791599013657</v>
      </c>
      <c r="Q84" s="111" t="n">
        <f aca="false">(+$F76/$D12)*0.95</f>
        <v>290.180455235205</v>
      </c>
      <c r="R84" s="111" t="n">
        <f aca="false">(+$F76/$D13)*0.95</f>
        <v>142.177635687732</v>
      </c>
      <c r="S84" s="111" t="n">
        <f aca="false">(+$F76/$D14)*0.95</f>
        <v>85.8491223344556</v>
      </c>
      <c r="T84" s="111" t="n">
        <f aca="false">(+$F76/$D15)*0.95</f>
        <v>57.8429885057471</v>
      </c>
      <c r="U84" s="112" t="n">
        <f aca="false">(+$F77/$D16)*0.95</f>
        <v>30.5810775648439</v>
      </c>
      <c r="AE84" s="110" t="s">
        <v>249</v>
      </c>
      <c r="AF84" s="92"/>
      <c r="AG84" s="92"/>
      <c r="AH84" s="107" t="s">
        <v>130</v>
      </c>
      <c r="AI84" s="111" t="n">
        <v>349</v>
      </c>
      <c r="AJ84" s="111" t="n">
        <v>290</v>
      </c>
      <c r="AK84" s="111" t="n">
        <v>142</v>
      </c>
      <c r="AL84" s="111" t="n">
        <v>86</v>
      </c>
      <c r="AM84" s="111" t="n">
        <v>58</v>
      </c>
      <c r="AN84" s="112" t="n">
        <v>31</v>
      </c>
    </row>
    <row r="85" customFormat="false" ht="12.75" hidden="false" customHeight="false" outlineLevel="0" collapsed="false">
      <c r="A85" s="80"/>
      <c r="B85" s="171"/>
      <c r="C85" s="75"/>
      <c r="D85" s="75"/>
      <c r="E85" s="75"/>
      <c r="F85" s="75"/>
      <c r="G85" s="75"/>
      <c r="H85" s="75"/>
      <c r="I85" s="172"/>
      <c r="L85" s="122"/>
      <c r="M85" s="123"/>
      <c r="N85" s="123"/>
      <c r="O85" s="107" t="s">
        <v>133</v>
      </c>
      <c r="P85" s="111" t="n">
        <f aca="false">(+$F82/$D11)*0.95</f>
        <v>876.11248861912</v>
      </c>
      <c r="Q85" s="111" t="n">
        <f aca="false">(+$F83/$D12)*0.95</f>
        <v>658.725026555387</v>
      </c>
      <c r="R85" s="111" t="n">
        <f aca="false">(+$F83/$D13)*0.95</f>
        <v>322.750775092937</v>
      </c>
      <c r="S85" s="111" t="n">
        <f aca="false">(+$F83/$D14)*0.95</f>
        <v>194.882061728395</v>
      </c>
      <c r="T85" s="111" t="n">
        <f aca="false">(+$F83/$D15)*0.95</f>
        <v>131.306652298851</v>
      </c>
      <c r="U85" s="112" t="n">
        <f aca="false">(+$F84/$D16)*0.95</f>
        <v>67.9654216917231</v>
      </c>
      <c r="AE85" s="122"/>
      <c r="AF85" s="123"/>
      <c r="AG85" s="123"/>
      <c r="AH85" s="107" t="s">
        <v>133</v>
      </c>
      <c r="AI85" s="111" t="s">
        <v>157</v>
      </c>
      <c r="AJ85" s="111" t="n">
        <v>659</v>
      </c>
      <c r="AK85" s="111" t="n">
        <v>323</v>
      </c>
      <c r="AL85" s="111" t="n">
        <v>195</v>
      </c>
      <c r="AM85" s="111" t="n">
        <v>131</v>
      </c>
      <c r="AN85" s="112" t="n">
        <v>68</v>
      </c>
    </row>
    <row r="86" customFormat="false" ht="12.75" hidden="false" customHeight="false" outlineLevel="0" collapsed="false">
      <c r="A86" s="80"/>
      <c r="B86" s="174" t="s">
        <v>250</v>
      </c>
      <c r="C86" s="175" t="s">
        <v>121</v>
      </c>
      <c r="D86" s="176" t="n">
        <v>365</v>
      </c>
      <c r="E86" s="179" t="n">
        <v>3.393</v>
      </c>
      <c r="F86" s="178" t="n">
        <f aca="false">(+(4.25-E86)*D86)*0.95</f>
        <v>297.16475</v>
      </c>
      <c r="G86" s="179" t="n">
        <f aca="false">+(E86-H86)</f>
        <v>0.519</v>
      </c>
      <c r="H86" s="179" t="n">
        <v>2.874</v>
      </c>
      <c r="I86" s="180" t="n">
        <f aca="false">(+(4.25-H86)*D86)*0.95</f>
        <v>477.128</v>
      </c>
      <c r="L86" s="110"/>
      <c r="M86" s="92"/>
      <c r="N86" s="92"/>
      <c r="O86" s="105"/>
      <c r="P86" s="92"/>
      <c r="Q86" s="127"/>
      <c r="R86" s="92"/>
      <c r="S86" s="127"/>
      <c r="T86" s="94"/>
      <c r="U86" s="128"/>
      <c r="AE86" s="110"/>
      <c r="AF86" s="92"/>
      <c r="AG86" s="92"/>
      <c r="AH86" s="105"/>
      <c r="AI86" s="92"/>
      <c r="AJ86" s="127"/>
      <c r="AK86" s="92"/>
      <c r="AL86" s="127"/>
      <c r="AM86" s="94"/>
      <c r="AN86" s="128"/>
    </row>
    <row r="87" customFormat="false" ht="12.75" hidden="false" customHeight="false" outlineLevel="0" collapsed="false">
      <c r="A87" s="80"/>
      <c r="B87" s="110" t="s">
        <v>251</v>
      </c>
      <c r="C87" s="94" t="s">
        <v>76</v>
      </c>
      <c r="D87" s="92" t="n">
        <v>365</v>
      </c>
      <c r="E87" s="184" t="n">
        <v>3.603</v>
      </c>
      <c r="F87" s="183" t="n">
        <f aca="false">(+(4.25-E87)*D87)*0.95</f>
        <v>224.34725</v>
      </c>
      <c r="G87" s="184" t="n">
        <f aca="false">+(E87-H87)</f>
        <v>0.649</v>
      </c>
      <c r="H87" s="184" t="n">
        <v>2.954</v>
      </c>
      <c r="I87" s="185" t="n">
        <f aca="false">(+(4.25-H87)*D87)*0.95</f>
        <v>449.388</v>
      </c>
      <c r="L87" s="110" t="s">
        <v>252</v>
      </c>
      <c r="M87" s="134" t="n">
        <v>75</v>
      </c>
      <c r="N87" s="92" t="s">
        <v>139</v>
      </c>
      <c r="O87" s="107" t="s">
        <v>126</v>
      </c>
      <c r="P87" s="111" t="n">
        <f aca="false">(+($M$87*$E5-$F$68)/$E$11)*0.95</f>
        <v>317.899012784091</v>
      </c>
      <c r="Q87" s="111" t="n">
        <f aca="false">(+($M$87*$E5-$F$69)/$E$12)*0.95</f>
        <v>367.498053977273</v>
      </c>
      <c r="R87" s="111" t="n">
        <f aca="false">(+($M$87*$E5-$F$69)/$E$13)*0.95</f>
        <v>206.512316411239</v>
      </c>
      <c r="S87" s="111" t="n">
        <f aca="false">(+($M$87*$E5-$F$69)/$E$14)*0.95</f>
        <v>132.080166428426</v>
      </c>
      <c r="T87" s="111" t="n">
        <f aca="false">(+($M$87*$E5-$F$69)/$E$15)*0.95</f>
        <v>91.6921711085909</v>
      </c>
      <c r="U87" s="112" t="n">
        <f aca="false">(+($M$87*$E5-$F$70)/$E$16)*0.95</f>
        <v>52.6483822123047</v>
      </c>
      <c r="AE87" s="110" t="s">
        <v>253</v>
      </c>
      <c r="AF87" s="137"/>
      <c r="AG87" s="138" t="s">
        <v>142</v>
      </c>
      <c r="AH87" s="107" t="s">
        <v>126</v>
      </c>
      <c r="AI87" s="111" t="n">
        <v>154</v>
      </c>
      <c r="AJ87" s="111" t="n">
        <v>204</v>
      </c>
      <c r="AK87" s="111" t="n">
        <v>115</v>
      </c>
      <c r="AL87" s="111" t="n">
        <v>73</v>
      </c>
      <c r="AM87" s="111" t="n">
        <v>51</v>
      </c>
      <c r="AN87" s="112" t="n">
        <v>30</v>
      </c>
    </row>
    <row r="88" customFormat="false" ht="12.75" hidden="false" customHeight="false" outlineLevel="0" collapsed="false">
      <c r="A88" s="80"/>
      <c r="B88" s="110" t="s">
        <v>251</v>
      </c>
      <c r="C88" s="94" t="s">
        <v>123</v>
      </c>
      <c r="D88" s="92" t="n">
        <v>365</v>
      </c>
      <c r="E88" s="184" t="n">
        <v>3.631</v>
      </c>
      <c r="F88" s="183" t="n">
        <f aca="false">(+(4.25-E88)*D88)*0.95</f>
        <v>214.63825</v>
      </c>
      <c r="G88" s="184" t="n">
        <f aca="false">+(E88-H88)</f>
        <v>0.736</v>
      </c>
      <c r="H88" s="184" t="n">
        <v>2.895</v>
      </c>
      <c r="I88" s="185" t="n">
        <f aca="false">(+(4.25-H88)*D88)*0.95</f>
        <v>469.84625</v>
      </c>
      <c r="L88" s="110" t="s">
        <v>254</v>
      </c>
      <c r="M88" s="92"/>
      <c r="N88" s="92"/>
      <c r="O88" s="107" t="s">
        <v>130</v>
      </c>
      <c r="P88" s="111" t="n">
        <f aca="false">(+($M$87*$E6-$F$75)/$E$11)*0.95</f>
        <v>515.670552556818</v>
      </c>
      <c r="Q88" s="111" t="n">
        <f aca="false">(+($M$87*$E6-$F$76)/$E$12)*0.95</f>
        <v>559.562306818182</v>
      </c>
      <c r="R88" s="111" t="n">
        <f aca="false">(+($M$87*$E6-$F$76)/$E$13)*0.95</f>
        <v>314.441143039591</v>
      </c>
      <c r="S88" s="111" t="n">
        <f aca="false">(+($M$87*$E6-$F$76)/$E$14)*0.95</f>
        <v>201.108772717991</v>
      </c>
      <c r="T88" s="111" t="n">
        <f aca="false">(+($M$87*$E6-$F$76)/$E$15)*0.95</f>
        <v>139.612937340516</v>
      </c>
      <c r="U88" s="112" t="n">
        <f aca="false">(+($M$87*$E6-$F$77)/$E$16)*0.95</f>
        <v>79.4607088779088</v>
      </c>
      <c r="AE88" s="110" t="s">
        <v>255</v>
      </c>
      <c r="AF88" s="92"/>
      <c r="AG88" s="138" t="s">
        <v>142</v>
      </c>
      <c r="AH88" s="107" t="s">
        <v>130</v>
      </c>
      <c r="AI88" s="111" t="n">
        <v>257</v>
      </c>
      <c r="AJ88" s="111" t="n">
        <v>301</v>
      </c>
      <c r="AK88" s="111" t="n">
        <v>169</v>
      </c>
      <c r="AL88" s="111" t="n">
        <v>108</v>
      </c>
      <c r="AM88" s="111" t="n">
        <v>75</v>
      </c>
      <c r="AN88" s="112" t="n">
        <v>43</v>
      </c>
    </row>
    <row r="89" customFormat="false" ht="13.5" hidden="false" customHeight="false" outlineLevel="0" collapsed="false">
      <c r="A89" s="80"/>
      <c r="B89" s="110" t="s">
        <v>251</v>
      </c>
      <c r="C89" s="94" t="s">
        <v>80</v>
      </c>
      <c r="D89" s="92" t="n">
        <v>365</v>
      </c>
      <c r="E89" s="184" t="n">
        <v>3.575</v>
      </c>
      <c r="F89" s="183" t="n">
        <f aca="false">(+(4.25-E89)*D89)*0.95</f>
        <v>234.05625</v>
      </c>
      <c r="G89" s="184" t="n">
        <f aca="false">+(E89-H89)</f>
        <v>0.679</v>
      </c>
      <c r="H89" s="184" t="n">
        <v>2.896</v>
      </c>
      <c r="I89" s="185" t="n">
        <f aca="false">(+(4.25-H89)*D89)*0.95</f>
        <v>469.4995</v>
      </c>
      <c r="L89" s="146" t="s">
        <v>149</v>
      </c>
      <c r="M89" s="147"/>
      <c r="N89" s="147"/>
      <c r="O89" s="120" t="s">
        <v>133</v>
      </c>
      <c r="P89" s="148" t="n">
        <f aca="false">(+($M$87*$E7-$F$82)/$E$11)*0.95</f>
        <v>470.147011363636</v>
      </c>
      <c r="Q89" s="148" t="n">
        <f aca="false">(+($M$87*$E7-$F$83)/$E$12)*0.95</f>
        <v>632.940576704545</v>
      </c>
      <c r="R89" s="148" t="n">
        <f aca="false">(+($M$87*$E7-$F$83)/$E$13)*0.95</f>
        <v>355.675419859514</v>
      </c>
      <c r="S89" s="148" t="n">
        <f aca="false">(+($M$87*$E7-$F$83)/$E$14)*0.95</f>
        <v>227.481195629977</v>
      </c>
      <c r="T89" s="148" t="n">
        <f aca="false">(+($M$87*$E7-$F$83)/$E$15)*0.95</f>
        <v>157.92109654097</v>
      </c>
      <c r="U89" s="149" t="n">
        <f aca="false">(+($M$87*$E7-$F$84)/$E$16)*0.95</f>
        <v>92.3960475773031</v>
      </c>
      <c r="AE89" s="173"/>
      <c r="AF89" s="147"/>
      <c r="AG89" s="151" t="s">
        <v>151</v>
      </c>
      <c r="AH89" s="120" t="s">
        <v>133</v>
      </c>
      <c r="AI89" s="148" t="n">
        <v>470</v>
      </c>
      <c r="AJ89" s="148" t="n">
        <v>633</v>
      </c>
      <c r="AK89" s="148" t="n">
        <v>356</v>
      </c>
      <c r="AL89" s="148" t="n">
        <v>227</v>
      </c>
      <c r="AM89" s="148" t="n">
        <v>158</v>
      </c>
      <c r="AN89" s="149" t="n">
        <v>92</v>
      </c>
    </row>
    <row r="90" customFormat="false" ht="12.75" hidden="false" customHeight="false" outlineLevel="0" collapsed="false">
      <c r="A90" s="80"/>
      <c r="B90" s="110" t="s">
        <v>251</v>
      </c>
      <c r="C90" s="94" t="s">
        <v>125</v>
      </c>
      <c r="D90" s="92" t="n">
        <v>365</v>
      </c>
      <c r="E90" s="184" t="n">
        <v>3.574</v>
      </c>
      <c r="F90" s="183" t="n">
        <f aca="false">(+(4.25-E90)*D90)*0.95</f>
        <v>234.403</v>
      </c>
      <c r="G90" s="184" t="n">
        <f aca="false">+(E90-H90)</f>
        <v>0.691</v>
      </c>
      <c r="H90" s="184" t="n">
        <v>2.883</v>
      </c>
      <c r="I90" s="185" t="n">
        <f aca="false">(+(4.25-H90)*D90)*0.95</f>
        <v>474.00725</v>
      </c>
      <c r="AE90" s="181" t="s">
        <v>172</v>
      </c>
      <c r="AF90" s="92"/>
      <c r="AG90" s="92"/>
      <c r="AH90" s="93"/>
    </row>
    <row r="91" customFormat="false" ht="12.75" hidden="false" customHeight="false" outlineLevel="0" collapsed="false">
      <c r="A91" s="80"/>
      <c r="B91" s="110" t="s">
        <v>251</v>
      </c>
      <c r="C91" s="94" t="s">
        <v>126</v>
      </c>
      <c r="D91" s="92" t="n">
        <v>365</v>
      </c>
      <c r="E91" s="184" t="n">
        <v>3.563</v>
      </c>
      <c r="F91" s="183" t="n">
        <f aca="false">(+(4.25-E91)*D91)*0.95</f>
        <v>238.21725</v>
      </c>
      <c r="G91" s="184" t="n">
        <f aca="false">+(E91-H91)</f>
        <v>0.703</v>
      </c>
      <c r="H91" s="184" t="n">
        <v>2.86</v>
      </c>
      <c r="I91" s="185" t="n">
        <f aca="false">(+(4.25-H91)*D91)*0.95</f>
        <v>481.9825</v>
      </c>
      <c r="AE91" s="71" t="s">
        <v>175</v>
      </c>
    </row>
    <row r="92" customFormat="false" ht="12.75" hidden="false" customHeight="false" outlineLevel="0" collapsed="false">
      <c r="A92" s="80"/>
      <c r="B92" s="174" t="s">
        <v>256</v>
      </c>
      <c r="C92" s="175" t="s">
        <v>121</v>
      </c>
      <c r="D92" s="176" t="n">
        <v>365</v>
      </c>
      <c r="E92" s="179" t="n">
        <v>3.616</v>
      </c>
      <c r="F92" s="178" t="n">
        <f aca="false">(+(4.25-E92)*D92)*0.95</f>
        <v>219.8395</v>
      </c>
      <c r="G92" s="179" t="n">
        <f aca="false">+(E92-H92)</f>
        <v>0.519</v>
      </c>
      <c r="H92" s="179" t="n">
        <v>3.097</v>
      </c>
      <c r="I92" s="180" t="n">
        <f aca="false">(+(4.25-H92)*D92)*0.95</f>
        <v>399.80275</v>
      </c>
      <c r="AE92" s="187" t="s">
        <v>176</v>
      </c>
    </row>
    <row r="93" customFormat="false" ht="13.5" hidden="false" customHeight="false" outlineLevel="0" collapsed="false">
      <c r="A93" s="80"/>
      <c r="B93" s="110" t="s">
        <v>257</v>
      </c>
      <c r="C93" s="94" t="s">
        <v>76</v>
      </c>
      <c r="D93" s="92" t="n">
        <v>365</v>
      </c>
      <c r="E93" s="184" t="n">
        <v>3.536</v>
      </c>
      <c r="F93" s="183" t="n">
        <f aca="false">(+(4.25-E93)*D93)*0.95</f>
        <v>247.5795</v>
      </c>
      <c r="G93" s="184" t="n">
        <f aca="false">+(E93-H93)</f>
        <v>0.649</v>
      </c>
      <c r="H93" s="184" t="n">
        <v>2.887</v>
      </c>
      <c r="I93" s="185" t="n">
        <f aca="false">(+(4.25-H93)*D93)*0.95</f>
        <v>472.62025</v>
      </c>
      <c r="L93" s="71" t="s">
        <v>258</v>
      </c>
      <c r="AE93" s="71" t="s">
        <v>258</v>
      </c>
    </row>
    <row r="94" customFormat="false" ht="12.75" hidden="false" customHeight="false" outlineLevel="0" collapsed="false">
      <c r="A94" s="80"/>
      <c r="B94" s="110" t="s">
        <v>257</v>
      </c>
      <c r="C94" s="94" t="s">
        <v>123</v>
      </c>
      <c r="D94" s="92" t="n">
        <v>365</v>
      </c>
      <c r="E94" s="184" t="n">
        <v>3.595</v>
      </c>
      <c r="F94" s="183" t="n">
        <f aca="false">(+(4.25-E94)*D94)*0.95</f>
        <v>227.12125</v>
      </c>
      <c r="G94" s="184" t="n">
        <f aca="false">+(E94-H94)</f>
        <v>0.736</v>
      </c>
      <c r="H94" s="184" t="n">
        <v>2.859</v>
      </c>
      <c r="I94" s="185" t="n">
        <f aca="false">(+(4.25-H94)*D94)*0.95</f>
        <v>482.32925</v>
      </c>
      <c r="L94" s="86"/>
      <c r="M94" s="87"/>
      <c r="N94" s="87"/>
      <c r="O94" s="88" t="s">
        <v>115</v>
      </c>
      <c r="P94" s="89" t="s">
        <v>116</v>
      </c>
      <c r="Q94" s="89"/>
      <c r="R94" s="89"/>
      <c r="S94" s="89"/>
      <c r="T94" s="89"/>
      <c r="U94" s="89"/>
      <c r="AE94" s="86"/>
      <c r="AF94" s="87"/>
      <c r="AG94" s="87"/>
      <c r="AH94" s="88" t="s">
        <v>115</v>
      </c>
      <c r="AI94" s="89" t="s">
        <v>116</v>
      </c>
      <c r="AJ94" s="89"/>
      <c r="AK94" s="89"/>
      <c r="AL94" s="89"/>
      <c r="AM94" s="89"/>
      <c r="AN94" s="89"/>
    </row>
    <row r="95" customFormat="false" ht="13.5" hidden="false" customHeight="false" outlineLevel="0" collapsed="false">
      <c r="A95" s="80"/>
      <c r="B95" s="110" t="s">
        <v>257</v>
      </c>
      <c r="C95" s="94" t="s">
        <v>80</v>
      </c>
      <c r="D95" s="92" t="n">
        <v>365</v>
      </c>
      <c r="E95" s="184" t="n">
        <v>3.594</v>
      </c>
      <c r="F95" s="183" t="n">
        <f aca="false">(+(4.25-E95)*D95)*0.95</f>
        <v>227.468</v>
      </c>
      <c r="G95" s="184" t="n">
        <f aca="false">+(E95-H95)</f>
        <v>0.679</v>
      </c>
      <c r="H95" s="184" t="n">
        <v>2.915</v>
      </c>
      <c r="I95" s="185" t="n">
        <f aca="false">(+(4.25-H95)*D95)*0.95</f>
        <v>462.91125</v>
      </c>
      <c r="L95" s="99"/>
      <c r="M95" s="100"/>
      <c r="N95" s="100"/>
      <c r="O95" s="101" t="s">
        <v>120</v>
      </c>
      <c r="P95" s="102" t="s">
        <v>121</v>
      </c>
      <c r="Q95" s="103" t="s">
        <v>122</v>
      </c>
      <c r="R95" s="102" t="s">
        <v>123</v>
      </c>
      <c r="S95" s="103" t="s">
        <v>124</v>
      </c>
      <c r="T95" s="102" t="s">
        <v>125</v>
      </c>
      <c r="U95" s="104" t="s">
        <v>126</v>
      </c>
      <c r="AE95" s="99"/>
      <c r="AF95" s="100"/>
      <c r="AG95" s="100"/>
      <c r="AH95" s="101" t="s">
        <v>120</v>
      </c>
      <c r="AI95" s="102" t="s">
        <v>121</v>
      </c>
      <c r="AJ95" s="103" t="s">
        <v>122</v>
      </c>
      <c r="AK95" s="102" t="s">
        <v>123</v>
      </c>
      <c r="AL95" s="103" t="s">
        <v>124</v>
      </c>
      <c r="AM95" s="102" t="s">
        <v>125</v>
      </c>
      <c r="AN95" s="104" t="s">
        <v>126</v>
      </c>
    </row>
    <row r="96" customFormat="false" ht="13.5" hidden="false" customHeight="false" outlineLevel="0" collapsed="false">
      <c r="A96" s="80"/>
      <c r="B96" s="110" t="s">
        <v>257</v>
      </c>
      <c r="C96" s="94" t="s">
        <v>125</v>
      </c>
      <c r="D96" s="92" t="n">
        <v>365</v>
      </c>
      <c r="E96" s="184" t="n">
        <v>3.607</v>
      </c>
      <c r="F96" s="183" t="n">
        <f aca="false">(+(4.25-E96)*D96)*0.95</f>
        <v>222.96025</v>
      </c>
      <c r="G96" s="184" t="n">
        <f aca="false">+(E96-H96)</f>
        <v>0.686</v>
      </c>
      <c r="H96" s="184" t="n">
        <v>2.921</v>
      </c>
      <c r="I96" s="185" t="n">
        <f aca="false">(+(4.25-H96)*D96)*0.95</f>
        <v>460.83075</v>
      </c>
      <c r="L96" s="110" t="s">
        <v>259</v>
      </c>
      <c r="M96" s="92"/>
      <c r="N96" s="92"/>
      <c r="O96" s="107" t="s">
        <v>126</v>
      </c>
      <c r="P96" s="111" t="n">
        <f aca="false">(+$F86/$D$11)*0.95</f>
        <v>214.19310508346</v>
      </c>
      <c r="Q96" s="111" t="n">
        <f aca="false">(+$F87/$D$12)*0.95</f>
        <v>161.707046661608</v>
      </c>
      <c r="R96" s="111" t="n">
        <f aca="false">(+$F88/$D$13)*0.95</f>
        <v>75.8016124535316</v>
      </c>
      <c r="S96" s="111" t="n">
        <f aca="false">(+$F89/$D$14)*0.95</f>
        <v>49.9109848484848</v>
      </c>
      <c r="T96" s="111" t="n">
        <f aca="false">(+$F90/$D$15)*0.95</f>
        <v>33.678591954023</v>
      </c>
      <c r="U96" s="112" t="n">
        <f aca="false">(+$F91/$D$16)*0.95</f>
        <v>18.6937376094499</v>
      </c>
      <c r="AE96" s="110" t="s">
        <v>259</v>
      </c>
      <c r="AF96" s="92"/>
      <c r="AG96" s="92"/>
      <c r="AH96" s="107" t="s">
        <v>126</v>
      </c>
      <c r="AI96" s="111" t="n">
        <v>214</v>
      </c>
      <c r="AJ96" s="111" t="n">
        <v>162</v>
      </c>
      <c r="AK96" s="111" t="n">
        <v>76</v>
      </c>
      <c r="AL96" s="111" t="n">
        <v>50</v>
      </c>
      <c r="AM96" s="111" t="n">
        <v>34</v>
      </c>
      <c r="AN96" s="112" t="n">
        <v>19</v>
      </c>
    </row>
    <row r="97" customFormat="false" ht="12.75" hidden="false" customHeight="false" outlineLevel="0" collapsed="false">
      <c r="A97" s="80"/>
      <c r="B97" s="122" t="s">
        <v>257</v>
      </c>
      <c r="C97" s="188" t="s">
        <v>126</v>
      </c>
      <c r="D97" s="123" t="n">
        <v>365</v>
      </c>
      <c r="E97" s="191" t="n">
        <v>3.63</v>
      </c>
      <c r="F97" s="190" t="n">
        <f aca="false">(+(4.25-E97)*D97)*0.95</f>
        <v>214.985</v>
      </c>
      <c r="G97" s="191" t="n">
        <f aca="false">+(E97-H97)</f>
        <v>0.703</v>
      </c>
      <c r="H97" s="191" t="n">
        <v>2.927</v>
      </c>
      <c r="I97" s="192" t="n">
        <f aca="false">(+(4.25-H97)*D97)*0.95</f>
        <v>458.75025</v>
      </c>
      <c r="L97" s="110" t="s">
        <v>131</v>
      </c>
      <c r="M97" s="92"/>
      <c r="N97" s="92"/>
      <c r="O97" s="107" t="s">
        <v>130</v>
      </c>
      <c r="P97" s="111" t="n">
        <f aca="false">(+$F99/$D$11)*0.95</f>
        <v>335.521151365705</v>
      </c>
      <c r="Q97" s="111" t="n">
        <f aca="false">(+$F100/$D$12)*0.95</f>
        <v>289.074584597875</v>
      </c>
      <c r="R97" s="111" t="n">
        <f aca="false">(+$F101/$D$13)*0.95</f>
        <v>138.601521375465</v>
      </c>
      <c r="S97" s="111" t="n">
        <f aca="false">(+$F102/$D$14)*0.95</f>
        <v>87.3540993265993</v>
      </c>
      <c r="T97" s="111" t="n">
        <f aca="false">(+$F103/$D$15)*0.95</f>
        <v>58.9010919540229</v>
      </c>
      <c r="U97" s="112" t="n">
        <f aca="false">(+$F104/$D$16)*0.95</f>
        <v>32.4352058896415</v>
      </c>
      <c r="AE97" s="110" t="s">
        <v>131</v>
      </c>
      <c r="AF97" s="92"/>
      <c r="AG97" s="92"/>
      <c r="AH97" s="107" t="s">
        <v>130</v>
      </c>
      <c r="AI97" s="111" t="n">
        <v>336</v>
      </c>
      <c r="AJ97" s="111" t="n">
        <v>289</v>
      </c>
      <c r="AK97" s="111" t="n">
        <v>139</v>
      </c>
      <c r="AL97" s="111" t="n">
        <v>87</v>
      </c>
      <c r="AM97" s="111" t="n">
        <v>59</v>
      </c>
      <c r="AN97" s="112" t="n">
        <v>32</v>
      </c>
    </row>
    <row r="98" customFormat="false" ht="12.75" hidden="false" customHeight="false" outlineLevel="0" collapsed="false">
      <c r="A98" s="80"/>
      <c r="B98" s="110"/>
      <c r="C98" s="92"/>
      <c r="D98" s="92"/>
      <c r="E98" s="92"/>
      <c r="F98" s="92"/>
      <c r="G98" s="92"/>
      <c r="H98" s="92"/>
      <c r="I98" s="160"/>
      <c r="L98" s="122"/>
      <c r="M98" s="123"/>
      <c r="N98" s="123"/>
      <c r="O98" s="107" t="s">
        <v>133</v>
      </c>
      <c r="P98" s="111" t="n">
        <f aca="false">(+$F112/$D$11)*0.95</f>
        <v>958.145493171472</v>
      </c>
      <c r="Q98" s="111" t="n">
        <f aca="false">(+$F113/$D$12)*0.95</f>
        <v>785.876183611533</v>
      </c>
      <c r="R98" s="111" t="n">
        <f aca="false">(+$F114/$D$13)*0.95</f>
        <v>366.561278810409</v>
      </c>
      <c r="S98" s="111" t="n">
        <f aca="false">(+$F115/$D$14)*0.95</f>
        <v>239.294785634119</v>
      </c>
      <c r="T98" s="111" t="n">
        <f aca="false">(+$F116/$D$15)*0.95</f>
        <v>161.394353448276</v>
      </c>
      <c r="U98" s="112" t="n">
        <f aca="false">(+$F117/$D$16)*0.95</f>
        <v>89.1320510490666</v>
      </c>
      <c r="AE98" s="122"/>
      <c r="AF98" s="123"/>
      <c r="AG98" s="123"/>
      <c r="AH98" s="107" t="s">
        <v>133</v>
      </c>
      <c r="AI98" s="111" t="s">
        <v>157</v>
      </c>
      <c r="AJ98" s="111" t="n">
        <v>786</v>
      </c>
      <c r="AK98" s="111" t="n">
        <v>367</v>
      </c>
      <c r="AL98" s="111" t="n">
        <v>239</v>
      </c>
      <c r="AM98" s="111" t="n">
        <v>161</v>
      </c>
      <c r="AN98" s="112" t="n">
        <v>89</v>
      </c>
    </row>
    <row r="99" customFormat="false" ht="12.75" hidden="false" customHeight="false" outlineLevel="0" collapsed="false">
      <c r="A99" s="80"/>
      <c r="B99" s="174" t="s">
        <v>260</v>
      </c>
      <c r="C99" s="175" t="s">
        <v>121</v>
      </c>
      <c r="D99" s="176" t="n">
        <v>323</v>
      </c>
      <c r="E99" s="179" t="n">
        <v>4.703</v>
      </c>
      <c r="F99" s="178" t="n">
        <f aca="false">(+(6.22-E99)*D99)*0.95</f>
        <v>465.49145</v>
      </c>
      <c r="G99" s="179" t="n">
        <f aca="false">+(E99-H99)</f>
        <v>0.519</v>
      </c>
      <c r="H99" s="179" t="n">
        <v>4.184</v>
      </c>
      <c r="I99" s="180" t="n">
        <f aca="false">(+(6.22-H99)*D99)*0.95</f>
        <v>624.7466</v>
      </c>
      <c r="L99" s="110"/>
      <c r="M99" s="92"/>
      <c r="N99" s="92"/>
      <c r="O99" s="105"/>
      <c r="P99" s="92"/>
      <c r="Q99" s="127"/>
      <c r="R99" s="92"/>
      <c r="S99" s="127"/>
      <c r="T99" s="94"/>
      <c r="U99" s="128"/>
      <c r="AE99" s="110"/>
      <c r="AF99" s="92"/>
      <c r="AG99" s="92"/>
      <c r="AH99" s="105"/>
      <c r="AI99" s="92"/>
      <c r="AJ99" s="127"/>
      <c r="AK99" s="92"/>
      <c r="AL99" s="127"/>
      <c r="AM99" s="94"/>
      <c r="AN99" s="128"/>
    </row>
    <row r="100" customFormat="false" ht="12.75" hidden="false" customHeight="false" outlineLevel="0" collapsed="false">
      <c r="A100" s="80"/>
      <c r="B100" s="110" t="s">
        <v>261</v>
      </c>
      <c r="C100" s="94" t="s">
        <v>76</v>
      </c>
      <c r="D100" s="92" t="n">
        <v>323</v>
      </c>
      <c r="E100" s="184" t="n">
        <v>4.913</v>
      </c>
      <c r="F100" s="183" t="n">
        <f aca="false">(+(6.22-E100)*D100)*0.95</f>
        <v>401.05295</v>
      </c>
      <c r="G100" s="184" t="n">
        <f aca="false">+(E100-H100)</f>
        <v>0.649</v>
      </c>
      <c r="H100" s="184" t="n">
        <v>4.264</v>
      </c>
      <c r="I100" s="185" t="n">
        <f aca="false">(+(6.22-H100)*D100)*0.95</f>
        <v>600.1986</v>
      </c>
      <c r="L100" s="110" t="s">
        <v>262</v>
      </c>
      <c r="M100" s="92"/>
      <c r="N100" s="195"/>
      <c r="O100" s="107" t="s">
        <v>126</v>
      </c>
      <c r="P100" s="111" t="n">
        <f aca="false">(+$I$86/$D$11)*0.95</f>
        <v>343.908649468892</v>
      </c>
      <c r="Q100" s="111" t="n">
        <f aca="false">(+$I$86/$D$12)*0.95</f>
        <v>343.908649468892</v>
      </c>
      <c r="R100" s="111" t="n">
        <f aca="false">(+$I$86/$D$13)*0.95</f>
        <v>168.502453531599</v>
      </c>
      <c r="S100" s="111" t="n">
        <f aca="false">(+$I$86/$D$14)*0.95</f>
        <v>101.744466891134</v>
      </c>
      <c r="T100" s="111" t="n">
        <f aca="false">(+$I$86/$D$15)*0.95</f>
        <v>68.5528735632184</v>
      </c>
      <c r="U100" s="112" t="n">
        <f aca="false">(+$I$86/$D$16)*0.95</f>
        <v>37.4418965802082</v>
      </c>
      <c r="AE100" s="110" t="s">
        <v>262</v>
      </c>
      <c r="AF100" s="92"/>
      <c r="AG100" s="195"/>
      <c r="AH100" s="107" t="s">
        <v>126</v>
      </c>
      <c r="AI100" s="111" t="n">
        <v>344</v>
      </c>
      <c r="AJ100" s="111" t="n">
        <v>344</v>
      </c>
      <c r="AK100" s="111" t="n">
        <v>169</v>
      </c>
      <c r="AL100" s="111" t="n">
        <v>102</v>
      </c>
      <c r="AM100" s="111" t="n">
        <v>69</v>
      </c>
      <c r="AN100" s="112" t="n">
        <v>37</v>
      </c>
    </row>
    <row r="101" customFormat="false" ht="12.75" hidden="false" customHeight="false" outlineLevel="0" collapsed="false">
      <c r="A101" s="80"/>
      <c r="B101" s="110" t="s">
        <v>261</v>
      </c>
      <c r="C101" s="94" t="s">
        <v>123</v>
      </c>
      <c r="D101" s="92" t="n">
        <v>323</v>
      </c>
      <c r="E101" s="184" t="n">
        <v>4.941</v>
      </c>
      <c r="F101" s="183" t="n">
        <f aca="false">(+(6.22-E101)*D101)*0.95</f>
        <v>392.46115</v>
      </c>
      <c r="G101" s="184" t="n">
        <f aca="false">+(E101-H101)</f>
        <v>0.736</v>
      </c>
      <c r="H101" s="184" t="n">
        <v>4.205</v>
      </c>
      <c r="I101" s="185" t="n">
        <f aca="false">(+(6.22-H101)*D101)*0.95</f>
        <v>618.30275</v>
      </c>
      <c r="L101" s="110" t="s">
        <v>263</v>
      </c>
      <c r="M101" s="92"/>
      <c r="N101" s="92"/>
      <c r="O101" s="107" t="s">
        <v>130</v>
      </c>
      <c r="P101" s="111" t="n">
        <f aca="false">(+$I$99/$D$11)*0.95</f>
        <v>450.310523520485</v>
      </c>
      <c r="Q101" s="111" t="n">
        <f aca="false">(+$I$100/$D$12)*0.95</f>
        <v>432.616593323217</v>
      </c>
      <c r="R101" s="111" t="n">
        <f aca="false">(+$I$101/$D$13)*0.95</f>
        <v>218.359707249071</v>
      </c>
      <c r="S101" s="111" t="n">
        <f aca="false">(+$I$102/$D$14)*0.95</f>
        <v>131.849071268238</v>
      </c>
      <c r="T101" s="111" t="n">
        <f aca="false">(+$I$103/$D$15)*0.95</f>
        <v>89.3656537356322</v>
      </c>
      <c r="U101" s="112" t="n">
        <f aca="false">(+$I$104/$D$16)*0.95</f>
        <v>49.3631566991574</v>
      </c>
      <c r="AE101" s="110" t="s">
        <v>263</v>
      </c>
      <c r="AF101" s="92"/>
      <c r="AG101" s="92"/>
      <c r="AH101" s="107" t="s">
        <v>130</v>
      </c>
      <c r="AI101" s="111" t="n">
        <v>450</v>
      </c>
      <c r="AJ101" s="111" t="n">
        <v>433</v>
      </c>
      <c r="AK101" s="111" t="n">
        <v>218</v>
      </c>
      <c r="AL101" s="111" t="n">
        <v>132</v>
      </c>
      <c r="AM101" s="111" t="n">
        <v>89</v>
      </c>
      <c r="AN101" s="112" t="n">
        <v>49</v>
      </c>
    </row>
    <row r="102" customFormat="false" ht="12.75" hidden="false" customHeight="false" outlineLevel="0" collapsed="false">
      <c r="A102" s="80"/>
      <c r="B102" s="110" t="s">
        <v>261</v>
      </c>
      <c r="C102" s="94" t="s">
        <v>80</v>
      </c>
      <c r="D102" s="92" t="n">
        <v>323</v>
      </c>
      <c r="E102" s="184" t="n">
        <v>4.885</v>
      </c>
      <c r="F102" s="183" t="n">
        <f aca="false">(+(6.22-E102)*D102)*0.95</f>
        <v>409.64475</v>
      </c>
      <c r="G102" s="184" t="n">
        <f aca="false">+(E102-H102)</f>
        <v>0.68</v>
      </c>
      <c r="H102" s="184" t="n">
        <v>4.205</v>
      </c>
      <c r="I102" s="185" t="n">
        <f aca="false">(+(6.22-H102)*D102)*0.95</f>
        <v>618.30275</v>
      </c>
      <c r="L102" s="122"/>
      <c r="M102" s="123"/>
      <c r="N102" s="123"/>
      <c r="O102" s="107" t="s">
        <v>133</v>
      </c>
      <c r="P102" s="111" t="n">
        <f aca="false">(+$I$112/$D$11)*0.95</f>
        <v>1383.89678679818</v>
      </c>
      <c r="Q102" s="111" t="n">
        <f aca="false">(+$I$113/$D$12)*0.95</f>
        <v>1318.2703831563</v>
      </c>
      <c r="R102" s="111" t="n">
        <f aca="false">(+$I$114/$D$13)*0.95</f>
        <v>669.617423791822</v>
      </c>
      <c r="S102" s="111" t="n">
        <f aca="false">(+$I$115/$D$14)*0.95</f>
        <v>404.08297979798</v>
      </c>
      <c r="T102" s="111" t="n">
        <f aca="false">(+$I$116/$D$15)*0.95</f>
        <v>274.386752873563</v>
      </c>
      <c r="U102" s="112" t="n">
        <f aca="false">(+$I$117/$D$16)*0.95</f>
        <v>151.917453741946</v>
      </c>
      <c r="AE102" s="122"/>
      <c r="AF102" s="123"/>
      <c r="AG102" s="123"/>
      <c r="AH102" s="107" t="s">
        <v>133</v>
      </c>
      <c r="AI102" s="111" t="s">
        <v>157</v>
      </c>
      <c r="AJ102" s="111" t="s">
        <v>157</v>
      </c>
      <c r="AK102" s="111" t="n">
        <v>670</v>
      </c>
      <c r="AL102" s="111" t="n">
        <v>404</v>
      </c>
      <c r="AM102" s="111" t="n">
        <v>274</v>
      </c>
      <c r="AN102" s="112" t="n">
        <v>152</v>
      </c>
    </row>
    <row r="103" customFormat="false" ht="12.75" hidden="false" customHeight="false" outlineLevel="0" collapsed="false">
      <c r="A103" s="80"/>
      <c r="B103" s="110" t="s">
        <v>261</v>
      </c>
      <c r="C103" s="94" t="s">
        <v>125</v>
      </c>
      <c r="D103" s="92" t="n">
        <v>323</v>
      </c>
      <c r="E103" s="184" t="n">
        <v>4.884</v>
      </c>
      <c r="F103" s="183" t="n">
        <f aca="false">(+(6.22-E103)*D103)*0.95</f>
        <v>409.9516</v>
      </c>
      <c r="G103" s="184" t="n">
        <f aca="false">+(E103-H103)</f>
        <v>0.691000000000001</v>
      </c>
      <c r="H103" s="184" t="n">
        <v>4.193</v>
      </c>
      <c r="I103" s="185" t="n">
        <f aca="false">(+(6.22-H103)*D103)*0.95</f>
        <v>621.98495</v>
      </c>
      <c r="L103" s="110"/>
      <c r="M103" s="92"/>
      <c r="N103" s="92"/>
      <c r="O103" s="105"/>
      <c r="P103" s="92"/>
      <c r="Q103" s="127"/>
      <c r="R103" s="92"/>
      <c r="S103" s="127"/>
      <c r="T103" s="94"/>
      <c r="U103" s="160"/>
      <c r="AE103" s="110"/>
      <c r="AF103" s="92"/>
      <c r="AG103" s="92"/>
      <c r="AH103" s="105"/>
      <c r="AI103" s="92"/>
      <c r="AJ103" s="127"/>
      <c r="AK103" s="92"/>
      <c r="AL103" s="127"/>
      <c r="AM103" s="94"/>
      <c r="AN103" s="160"/>
    </row>
    <row r="104" customFormat="false" ht="12.75" hidden="false" customHeight="false" outlineLevel="0" collapsed="false">
      <c r="A104" s="80"/>
      <c r="B104" s="110" t="s">
        <v>261</v>
      </c>
      <c r="C104" s="94" t="s">
        <v>126</v>
      </c>
      <c r="D104" s="92" t="n">
        <v>323</v>
      </c>
      <c r="E104" s="184" t="n">
        <v>4.873</v>
      </c>
      <c r="F104" s="183" t="n">
        <f aca="false">(+(6.22-E104)*D104)*0.95</f>
        <v>413.32695</v>
      </c>
      <c r="G104" s="184" t="n">
        <f aca="false">+(E104-H104)</f>
        <v>0.703</v>
      </c>
      <c r="H104" s="184" t="n">
        <v>4.17</v>
      </c>
      <c r="I104" s="185" t="n">
        <f aca="false">(+(6.22-H104)*D104)*0.95</f>
        <v>629.0425</v>
      </c>
      <c r="L104" s="110" t="s">
        <v>264</v>
      </c>
      <c r="M104" s="92"/>
      <c r="N104" s="134" t="n">
        <v>35</v>
      </c>
      <c r="O104" s="107" t="s">
        <v>126</v>
      </c>
      <c r="P104" s="111" t="n">
        <f aca="false">(+($N$104*$D$5-$F$86)/$D11)*0.95</f>
        <v>91.5656202579666</v>
      </c>
      <c r="Q104" s="111" t="n">
        <f aca="false">(+($N$104*$D$5-$F$87)/$D$12)*0.95</f>
        <v>144.051678679818</v>
      </c>
      <c r="R104" s="111" t="n">
        <f aca="false">(+($N$104*$D$5-$F$88)/$D$13)*0.95</f>
        <v>74.0087964684014</v>
      </c>
      <c r="S104" s="111" t="n">
        <f aca="false">(+($N$104*$D$5-$F$89)/$D$14)*0.95</f>
        <v>40.5469276094276</v>
      </c>
      <c r="T104" s="111" t="n">
        <f aca="false">(+($N$104*$D$5-$F$90)/$D$15)*0.95</f>
        <v>27.269683908046</v>
      </c>
      <c r="U104" s="112" t="n">
        <f aca="false">(+($N$104*$D$5-$F$91)/$D$16)*0.95</f>
        <v>14.5947143978193</v>
      </c>
      <c r="AE104" s="110" t="s">
        <v>265</v>
      </c>
      <c r="AF104" s="92"/>
      <c r="AG104" s="138" t="s">
        <v>142</v>
      </c>
      <c r="AH104" s="107" t="s">
        <v>126</v>
      </c>
      <c r="AI104" s="111" t="n">
        <v>223</v>
      </c>
      <c r="AJ104" s="111" t="n">
        <v>275</v>
      </c>
      <c r="AK104" s="111" t="n">
        <v>138</v>
      </c>
      <c r="AL104" s="111" t="n">
        <v>79</v>
      </c>
      <c r="AM104" s="111" t="n">
        <v>53</v>
      </c>
      <c r="AN104" s="112" t="n">
        <v>29</v>
      </c>
    </row>
    <row r="105" customFormat="false" ht="12.75" hidden="false" customHeight="false" outlineLevel="0" collapsed="false">
      <c r="A105" s="80"/>
      <c r="B105" s="174" t="s">
        <v>266</v>
      </c>
      <c r="C105" s="175" t="s">
        <v>121</v>
      </c>
      <c r="D105" s="176" t="n">
        <v>323</v>
      </c>
      <c r="E105" s="179" t="n">
        <v>4.932</v>
      </c>
      <c r="F105" s="178" t="n">
        <f aca="false">(+(6.22-E105)*D105)*0.95</f>
        <v>395.2228</v>
      </c>
      <c r="G105" s="179" t="n">
        <f aca="false">+(E105-H105)</f>
        <v>0.519</v>
      </c>
      <c r="H105" s="179" t="n">
        <v>4.413</v>
      </c>
      <c r="I105" s="180" t="n">
        <f aca="false">(+(6.22-H105)*D105)*0.95</f>
        <v>554.47795</v>
      </c>
      <c r="L105" s="110" t="s">
        <v>267</v>
      </c>
      <c r="M105" s="92"/>
      <c r="N105" s="92"/>
      <c r="O105" s="107" t="s">
        <v>130</v>
      </c>
      <c r="P105" s="111" t="n">
        <f aca="false">(+($N$104*$D$6-$F$99)/$D11)*0.95</f>
        <v>148.596830424886</v>
      </c>
      <c r="Q105" s="111" t="n">
        <f aca="false">(+($N$104*$D$6-$F$100)/$D$12)*0.95</f>
        <v>195.043397192716</v>
      </c>
      <c r="R105" s="111" t="n">
        <f aca="false">(+($N$104*$D$6-$F$101)/$D$13)*0.95</f>
        <v>98.5982927509294</v>
      </c>
      <c r="S105" s="111" t="n">
        <f aca="false">(+($N$104*$D$6-$F$102)/$D$14)*0.95</f>
        <v>55.8709287317621</v>
      </c>
      <c r="T105" s="111" t="n">
        <f aca="false">(+($N$104*$D$6-$F$103)/$D$15)*0.95</f>
        <v>37.6003448275863</v>
      </c>
      <c r="U105" s="112" t="n">
        <f aca="false">(+($N$104*$D$6-$F$104)/$D$16)*0.95</f>
        <v>20.2715097885346</v>
      </c>
      <c r="AE105" s="110" t="s">
        <v>268</v>
      </c>
      <c r="AF105" s="92"/>
      <c r="AG105" s="138" t="s">
        <v>142</v>
      </c>
      <c r="AH105" s="107" t="s">
        <v>130</v>
      </c>
      <c r="AI105" s="111" t="n">
        <v>356</v>
      </c>
      <c r="AJ105" s="111" t="n">
        <v>403</v>
      </c>
      <c r="AK105" s="111" t="n">
        <v>200</v>
      </c>
      <c r="AL105" s="111" t="n">
        <v>117</v>
      </c>
      <c r="AM105" s="111" t="n">
        <v>79</v>
      </c>
      <c r="AN105" s="112" t="n">
        <v>43</v>
      </c>
    </row>
    <row r="106" customFormat="false" ht="12.75" hidden="false" customHeight="false" outlineLevel="0" collapsed="false">
      <c r="A106" s="80"/>
      <c r="B106" s="110" t="s">
        <v>269</v>
      </c>
      <c r="C106" s="94" t="s">
        <v>76</v>
      </c>
      <c r="D106" s="92" t="n">
        <v>323</v>
      </c>
      <c r="E106" s="184" t="n">
        <v>4.852</v>
      </c>
      <c r="F106" s="183" t="n">
        <f aca="false">(+(6.22-E106)*D106)*0.95</f>
        <v>419.7708</v>
      </c>
      <c r="G106" s="184" t="n">
        <f aca="false">+(E106-H106)</f>
        <v>0.649</v>
      </c>
      <c r="H106" s="184" t="n">
        <v>4.203</v>
      </c>
      <c r="I106" s="185" t="n">
        <f aca="false">(+(6.22-H106)*D106)*0.95</f>
        <v>618.91645</v>
      </c>
      <c r="L106" s="198" t="s">
        <v>149</v>
      </c>
      <c r="M106" s="123"/>
      <c r="N106" s="123"/>
      <c r="O106" s="107" t="s">
        <v>133</v>
      </c>
      <c r="P106" s="111" t="n">
        <f aca="false">(+($N$104*$D$7-$F$112)/$D11)*0.95</f>
        <v>-264.890561456753</v>
      </c>
      <c r="Q106" s="111" t="n">
        <f aca="false">(+($N$104*$D$7-$F$113)/$D$12)*0.95</f>
        <v>-92.6212518968135</v>
      </c>
      <c r="R106" s="111" t="n">
        <f aca="false">(+($N$104*$D$7-$F$114)/$D$13)*0.95</f>
        <v>-26.8921338289965</v>
      </c>
      <c r="S106" s="111" t="n">
        <f aca="false">(+($N$104*$D$7-$F$115)/$D$14)*0.95</f>
        <v>-34.197142536476</v>
      </c>
      <c r="T106" s="111" t="n">
        <f aca="false">(+($N$104*$D$7-$F$116)/$D$15)*0.95</f>
        <v>-23.2046982758621</v>
      </c>
      <c r="U106" s="112" t="n">
        <f aca="false">(+($N$104*$D$7-$F$117)/$D$16)*0.95</f>
        <v>-13.6562539236742</v>
      </c>
      <c r="AE106" s="122" t="s">
        <v>270</v>
      </c>
      <c r="AF106" s="123"/>
      <c r="AG106" s="138" t="s">
        <v>151</v>
      </c>
      <c r="AH106" s="107" t="s">
        <v>133</v>
      </c>
      <c r="AI106" s="111" t="n">
        <v>527</v>
      </c>
      <c r="AJ106" s="111" t="n">
        <v>700</v>
      </c>
      <c r="AK106" s="111" t="n">
        <v>361</v>
      </c>
      <c r="AL106" s="111" t="n">
        <v>200</v>
      </c>
      <c r="AM106" s="111" t="n">
        <v>135</v>
      </c>
      <c r="AN106" s="112" t="n">
        <v>73</v>
      </c>
    </row>
    <row r="107" customFormat="false" ht="12.75" hidden="false" customHeight="false" outlineLevel="0" collapsed="false">
      <c r="A107" s="80"/>
      <c r="B107" s="110" t="s">
        <v>269</v>
      </c>
      <c r="C107" s="94" t="s">
        <v>123</v>
      </c>
      <c r="D107" s="92" t="n">
        <v>323</v>
      </c>
      <c r="E107" s="184" t="n">
        <v>4.911</v>
      </c>
      <c r="F107" s="183" t="n">
        <f aca="false">(+(6.22-E107)*D107)*0.95</f>
        <v>401.66665</v>
      </c>
      <c r="G107" s="184" t="n">
        <f aca="false">+(E107-H107)</f>
        <v>0.736</v>
      </c>
      <c r="H107" s="184" t="n">
        <v>4.175</v>
      </c>
      <c r="I107" s="185" t="n">
        <f aca="false">(+(6.22-H107)*D107)*0.95</f>
        <v>627.50825</v>
      </c>
      <c r="L107" s="110"/>
      <c r="M107" s="92"/>
      <c r="N107" s="92"/>
      <c r="O107" s="127"/>
      <c r="P107" s="92"/>
      <c r="Q107" s="127"/>
      <c r="R107" s="92"/>
      <c r="S107" s="127"/>
      <c r="T107" s="94"/>
      <c r="U107" s="160"/>
      <c r="AE107" s="110"/>
      <c r="AF107" s="92"/>
      <c r="AG107" s="92"/>
      <c r="AH107" s="127"/>
      <c r="AI107" s="92"/>
      <c r="AJ107" s="127"/>
      <c r="AK107" s="92"/>
      <c r="AL107" s="127"/>
      <c r="AM107" s="94"/>
      <c r="AN107" s="160"/>
    </row>
    <row r="108" customFormat="false" ht="12.75" hidden="false" customHeight="false" outlineLevel="0" collapsed="false">
      <c r="A108" s="80"/>
      <c r="B108" s="110" t="s">
        <v>269</v>
      </c>
      <c r="C108" s="94" t="s">
        <v>80</v>
      </c>
      <c r="D108" s="92" t="n">
        <v>323</v>
      </c>
      <c r="E108" s="184" t="n">
        <v>4.91</v>
      </c>
      <c r="F108" s="183" t="n">
        <f aca="false">(+(6.22-E108)*D108)*0.95</f>
        <v>401.9735</v>
      </c>
      <c r="G108" s="184" t="n">
        <f aca="false">+(E108-H108)</f>
        <v>0.679</v>
      </c>
      <c r="H108" s="184" t="n">
        <v>4.231</v>
      </c>
      <c r="I108" s="185" t="n">
        <f aca="false">(+(6.22-H108)*D108)*0.95</f>
        <v>610.32465</v>
      </c>
      <c r="L108" s="110" t="s">
        <v>271</v>
      </c>
      <c r="M108" s="92"/>
      <c r="N108" s="134" t="n">
        <v>75</v>
      </c>
      <c r="O108" s="107" t="s">
        <v>126</v>
      </c>
      <c r="P108" s="111" t="n">
        <f aca="false">(+($N$108*$D$5-$I$86)/$D$11)*0.95</f>
        <v>311.288619119879</v>
      </c>
      <c r="Q108" s="111" t="n">
        <f aca="false">(+($N$108*$D$5-$I$87)/$D$12)*0.95</f>
        <v>331.283308042489</v>
      </c>
      <c r="R108" s="111" t="n">
        <f aca="false">(+($N$108*$D$5-$I$88)/$D$13)*0.95</f>
        <v>155.091473048327</v>
      </c>
      <c r="S108" s="111" t="n">
        <f aca="false">(+($N$108*$D$5-$I$89)/$D$14)*0.95</f>
        <v>93.720645342312</v>
      </c>
      <c r="T108" s="111" t="n">
        <f aca="false">(+($N$108*$D$5-$I$90)/$D$15)*0.95</f>
        <v>62.4989583333333</v>
      </c>
      <c r="U108" s="112" t="n">
        <f aca="false">(+($N$108*$D$5-$I$91)/$D$16)*0.95</f>
        <v>33.5095510490666</v>
      </c>
      <c r="AE108" s="110" t="s">
        <v>272</v>
      </c>
      <c r="AF108" s="92"/>
      <c r="AG108" s="138" t="s">
        <v>142</v>
      </c>
      <c r="AH108" s="107" t="s">
        <v>126</v>
      </c>
      <c r="AI108" s="111" t="n">
        <v>93</v>
      </c>
      <c r="AJ108" s="111" t="n">
        <v>113</v>
      </c>
      <c r="AK108" s="111" t="n">
        <v>48</v>
      </c>
      <c r="AL108" s="111" t="n">
        <v>29</v>
      </c>
      <c r="AM108" s="111" t="n">
        <v>19</v>
      </c>
      <c r="AN108" s="112" t="n">
        <v>10</v>
      </c>
    </row>
    <row r="109" customFormat="false" ht="12.75" hidden="false" customHeight="false" outlineLevel="0" collapsed="false">
      <c r="A109" s="80"/>
      <c r="B109" s="110" t="s">
        <v>269</v>
      </c>
      <c r="C109" s="94" t="s">
        <v>125</v>
      </c>
      <c r="D109" s="92" t="n">
        <v>323</v>
      </c>
      <c r="E109" s="184" t="n">
        <v>4.923</v>
      </c>
      <c r="F109" s="183" t="n">
        <f aca="false">(+(6.22-E109)*D109)*0.95</f>
        <v>397.98445</v>
      </c>
      <c r="G109" s="184" t="n">
        <f aca="false">+(E109-H109)</f>
        <v>0.686</v>
      </c>
      <c r="H109" s="184" t="n">
        <v>4.237</v>
      </c>
      <c r="I109" s="185" t="n">
        <f aca="false">(+(6.22-H109)*D109)*0.95</f>
        <v>608.48355</v>
      </c>
      <c r="L109" s="110" t="s">
        <v>273</v>
      </c>
      <c r="M109" s="92"/>
      <c r="N109" s="92"/>
      <c r="O109" s="107" t="s">
        <v>130</v>
      </c>
      <c r="P109" s="111" t="n">
        <f aca="false">(+($N$108*$D$6-$I$99)/$D11)*0.95</f>
        <v>587.085151745068</v>
      </c>
      <c r="Q109" s="111" t="n">
        <f aca="false">(+($N$108*$D$6-$I$100)/$D$12)*0.95</f>
        <v>604.779081942337</v>
      </c>
      <c r="R109" s="111" t="n">
        <f aca="false">(+($N$108*$D$6-$I$101)/$D$13)*0.95</f>
        <v>289.92560873606</v>
      </c>
      <c r="S109" s="111" t="n">
        <f aca="false">(+($N$108*$D$6-$I$102)/$D$14)*0.95</f>
        <v>175.061703142537</v>
      </c>
      <c r="T109" s="111" t="n">
        <f aca="false">(+($N$108*$D$6-$I$103)/$D$15)*0.95</f>
        <v>117.423139367816</v>
      </c>
      <c r="U109" s="112" t="n">
        <f aca="false">(+($N$108*$D$6-$I$104)/$D$16)*0.95</f>
        <v>63.5798054683628</v>
      </c>
      <c r="AE109" s="110" t="s">
        <v>274</v>
      </c>
      <c r="AF109" s="92"/>
      <c r="AG109" s="138" t="s">
        <v>142</v>
      </c>
      <c r="AH109" s="107" t="s">
        <v>130</v>
      </c>
      <c r="AI109" s="111" t="n">
        <v>241</v>
      </c>
      <c r="AJ109" s="111" t="n">
        <v>259</v>
      </c>
      <c r="AK109" s="111" t="n">
        <v>120</v>
      </c>
      <c r="AL109" s="111" t="n">
        <v>73</v>
      </c>
      <c r="AM109" s="111" t="n">
        <v>48</v>
      </c>
      <c r="AN109" s="112" t="n">
        <v>26</v>
      </c>
    </row>
    <row r="110" customFormat="false" ht="13.5" hidden="false" customHeight="false" outlineLevel="0" collapsed="false">
      <c r="A110" s="80"/>
      <c r="B110" s="122" t="s">
        <v>269</v>
      </c>
      <c r="C110" s="188" t="s">
        <v>126</v>
      </c>
      <c r="D110" s="123" t="n">
        <v>323</v>
      </c>
      <c r="E110" s="191" t="n">
        <v>4.946</v>
      </c>
      <c r="F110" s="190" t="n">
        <f aca="false">(+(6.22-E110)*D110)*0.95</f>
        <v>390.9269</v>
      </c>
      <c r="G110" s="191" t="n">
        <f aca="false">+(E110-H110)</f>
        <v>0.702999999999999</v>
      </c>
      <c r="H110" s="191" t="n">
        <v>4.243</v>
      </c>
      <c r="I110" s="192" t="n">
        <f aca="false">(+(6.22-H110)*D110)*0.95</f>
        <v>606.64245</v>
      </c>
      <c r="L110" s="146" t="s">
        <v>149</v>
      </c>
      <c r="M110" s="147"/>
      <c r="N110" s="147"/>
      <c r="O110" s="120" t="s">
        <v>133</v>
      </c>
      <c r="P110" s="148" t="n">
        <f aca="false">(+($N$108*$D$7-$I$112)/$D11)*0.95</f>
        <v>101.649495447648</v>
      </c>
      <c r="Q110" s="148" t="n">
        <f aca="false">(+($N$108*$D$7-$I$113)/$D$12)*0.95</f>
        <v>167.27589908953</v>
      </c>
      <c r="R110" s="148" t="n">
        <f aca="false">(+($N$108*$D$7-$I$114)/$D$13)*0.95</f>
        <v>58.2450297397768</v>
      </c>
      <c r="S110" s="148" t="n">
        <f aca="false">(+($N$108*$D$7-$I$115)/$D$14)*0.95</f>
        <v>35.4119696969697</v>
      </c>
      <c r="T110" s="148" t="n">
        <f aca="false">(+($N$108*$D$7-$I$116)/$D$15)*0.95</f>
        <v>21.7339367816091</v>
      </c>
      <c r="U110" s="149" t="n">
        <f aca="false">(+($N$108*$D$7-$I$117)/$D$16)*0.95</f>
        <v>9.81639724103746</v>
      </c>
      <c r="AE110" s="173" t="s">
        <v>275</v>
      </c>
      <c r="AF110" s="147"/>
      <c r="AG110" s="151" t="s">
        <v>151</v>
      </c>
      <c r="AH110" s="120" t="s">
        <v>133</v>
      </c>
      <c r="AI110" s="148" t="n">
        <v>102</v>
      </c>
      <c r="AJ110" s="148" t="n">
        <v>167</v>
      </c>
      <c r="AK110" s="148" t="n">
        <v>58</v>
      </c>
      <c r="AL110" s="148" t="n">
        <v>35</v>
      </c>
      <c r="AM110" s="148" t="n">
        <v>22</v>
      </c>
      <c r="AN110" s="149" t="n">
        <v>10</v>
      </c>
    </row>
    <row r="111" customFormat="false" ht="12.75" hidden="false" customHeight="false" outlineLevel="0" collapsed="false">
      <c r="A111" s="80"/>
      <c r="B111" s="171"/>
      <c r="C111" s="75"/>
      <c r="D111" s="75"/>
      <c r="E111" s="75"/>
      <c r="F111" s="75"/>
      <c r="G111" s="75"/>
      <c r="H111" s="75"/>
      <c r="I111" s="172"/>
      <c r="AE111" s="181" t="s">
        <v>172</v>
      </c>
    </row>
    <row r="112" customFormat="false" ht="12.75" hidden="false" customHeight="false" outlineLevel="0" collapsed="false">
      <c r="A112" s="80"/>
      <c r="B112" s="174" t="s">
        <v>276</v>
      </c>
      <c r="C112" s="175" t="s">
        <v>121</v>
      </c>
      <c r="D112" s="176" t="n">
        <v>1198</v>
      </c>
      <c r="E112" s="179" t="n">
        <v>5.772</v>
      </c>
      <c r="F112" s="178" t="n">
        <f aca="false">(+(6.94-E112)*D112)*0.95</f>
        <v>1329.3008</v>
      </c>
      <c r="G112" s="179" t="n">
        <f aca="false">+(E112-H112)</f>
        <v>0.519</v>
      </c>
      <c r="H112" s="179" t="n">
        <v>5.253</v>
      </c>
      <c r="I112" s="180" t="n">
        <f aca="false">(+(6.94-H112)*D112)*0.95</f>
        <v>1919.9747</v>
      </c>
      <c r="AE112" s="71" t="s">
        <v>175</v>
      </c>
    </row>
    <row r="113" customFormat="false" ht="12.75" hidden="false" customHeight="false" outlineLevel="0" collapsed="false">
      <c r="A113" s="80"/>
      <c r="B113" s="110" t="s">
        <v>277</v>
      </c>
      <c r="C113" s="94" t="s">
        <v>76</v>
      </c>
      <c r="D113" s="92" t="n">
        <v>1198</v>
      </c>
      <c r="E113" s="184" t="n">
        <v>5.982</v>
      </c>
      <c r="F113" s="183" t="n">
        <f aca="false">(+(6.94-E113)*D113)*0.95</f>
        <v>1090.2998</v>
      </c>
      <c r="G113" s="184" t="n">
        <f aca="false">+(E113-H113)</f>
        <v>0.649</v>
      </c>
      <c r="H113" s="184" t="n">
        <v>5.333</v>
      </c>
      <c r="I113" s="185" t="n">
        <f aca="false">(+(6.94-H113)*D113)*0.95</f>
        <v>1828.9267</v>
      </c>
      <c r="AE113" s="187" t="s">
        <v>176</v>
      </c>
    </row>
    <row r="114" customFormat="false" ht="13.5" hidden="false" customHeight="false" outlineLevel="0" collapsed="false">
      <c r="A114" s="80"/>
      <c r="B114" s="110" t="s">
        <v>277</v>
      </c>
      <c r="C114" s="94" t="s">
        <v>123</v>
      </c>
      <c r="D114" s="92" t="n">
        <v>1198</v>
      </c>
      <c r="E114" s="184" t="n">
        <v>6.028</v>
      </c>
      <c r="F114" s="183" t="n">
        <f aca="false">(+(6.94-E114)*D114)*0.95</f>
        <v>1037.9472</v>
      </c>
      <c r="G114" s="184" t="n">
        <f aca="false">+(E114-H114)</f>
        <v>0.754</v>
      </c>
      <c r="H114" s="184" t="n">
        <v>5.274</v>
      </c>
      <c r="I114" s="185" t="n">
        <f aca="false">(+(6.94-H114)*D114)*0.95</f>
        <v>1896.0746</v>
      </c>
      <c r="L114" s="71" t="s">
        <v>278</v>
      </c>
      <c r="AE114" s="71" t="s">
        <v>278</v>
      </c>
    </row>
    <row r="115" customFormat="false" ht="12.75" hidden="false" customHeight="false" outlineLevel="0" collapsed="false">
      <c r="A115" s="80"/>
      <c r="B115" s="110" t="s">
        <v>277</v>
      </c>
      <c r="C115" s="94" t="s">
        <v>80</v>
      </c>
      <c r="D115" s="92" t="n">
        <v>1198</v>
      </c>
      <c r="E115" s="184" t="n">
        <v>5.954</v>
      </c>
      <c r="F115" s="183" t="n">
        <f aca="false">(+(6.94-E115)*D115)*0.95</f>
        <v>1122.1666</v>
      </c>
      <c r="G115" s="184" t="n">
        <f aca="false">+(E115-H115)</f>
        <v>0.678999999999999</v>
      </c>
      <c r="H115" s="184" t="n">
        <v>5.275</v>
      </c>
      <c r="I115" s="185" t="n">
        <f aca="false">(+(6.94-H115)*D115)*0.95</f>
        <v>1894.9365</v>
      </c>
      <c r="L115" s="86"/>
      <c r="M115" s="87"/>
      <c r="N115" s="87"/>
      <c r="O115" s="88" t="s">
        <v>115</v>
      </c>
      <c r="P115" s="89" t="s">
        <v>116</v>
      </c>
      <c r="Q115" s="89"/>
      <c r="R115" s="89"/>
      <c r="S115" s="89"/>
      <c r="T115" s="89"/>
      <c r="U115" s="89"/>
      <c r="AE115" s="86"/>
      <c r="AF115" s="87"/>
      <c r="AG115" s="87"/>
      <c r="AH115" s="88" t="s">
        <v>115</v>
      </c>
      <c r="AI115" s="89" t="s">
        <v>116</v>
      </c>
      <c r="AJ115" s="89"/>
      <c r="AK115" s="89"/>
      <c r="AL115" s="89"/>
      <c r="AM115" s="89"/>
      <c r="AN115" s="89"/>
    </row>
    <row r="116" customFormat="false" ht="13.5" hidden="false" customHeight="false" outlineLevel="0" collapsed="false">
      <c r="A116" s="80"/>
      <c r="B116" s="110" t="s">
        <v>277</v>
      </c>
      <c r="C116" s="94" t="s">
        <v>125</v>
      </c>
      <c r="D116" s="92" t="n">
        <v>1198</v>
      </c>
      <c r="E116" s="184" t="n">
        <v>5.953</v>
      </c>
      <c r="F116" s="183" t="n">
        <f aca="false">(+(6.94-E116)*D116)*0.95</f>
        <v>1123.3047</v>
      </c>
      <c r="G116" s="184" t="n">
        <f aca="false">+(E116-H116)</f>
        <v>0.691000000000001</v>
      </c>
      <c r="H116" s="184" t="n">
        <v>5.262</v>
      </c>
      <c r="I116" s="185" t="n">
        <f aca="false">(+(6.94-H116)*D116)*0.95</f>
        <v>1909.7318</v>
      </c>
      <c r="L116" s="99"/>
      <c r="M116" s="100"/>
      <c r="N116" s="100"/>
      <c r="O116" s="101" t="s">
        <v>120</v>
      </c>
      <c r="P116" s="102" t="s">
        <v>121</v>
      </c>
      <c r="Q116" s="103" t="s">
        <v>122</v>
      </c>
      <c r="R116" s="102" t="s">
        <v>123</v>
      </c>
      <c r="S116" s="103" t="s">
        <v>124</v>
      </c>
      <c r="T116" s="102" t="s">
        <v>125</v>
      </c>
      <c r="U116" s="104" t="s">
        <v>126</v>
      </c>
      <c r="AE116" s="99"/>
      <c r="AF116" s="100"/>
      <c r="AG116" s="100"/>
      <c r="AH116" s="101" t="s">
        <v>120</v>
      </c>
      <c r="AI116" s="102" t="s">
        <v>121</v>
      </c>
      <c r="AJ116" s="103" t="s">
        <v>122</v>
      </c>
      <c r="AK116" s="102" t="s">
        <v>123</v>
      </c>
      <c r="AL116" s="103" t="s">
        <v>124</v>
      </c>
      <c r="AM116" s="102" t="s">
        <v>125</v>
      </c>
      <c r="AN116" s="104" t="s">
        <v>126</v>
      </c>
    </row>
    <row r="117" customFormat="false" ht="13.5" hidden="false" customHeight="false" outlineLevel="0" collapsed="false">
      <c r="A117" s="80"/>
      <c r="B117" s="110" t="s">
        <v>277</v>
      </c>
      <c r="C117" s="94" t="s">
        <v>126</v>
      </c>
      <c r="D117" s="92" t="n">
        <v>1198</v>
      </c>
      <c r="E117" s="184" t="n">
        <v>5.942</v>
      </c>
      <c r="F117" s="183" t="n">
        <f aca="false">(+(6.94-E117)*D117)*0.95</f>
        <v>1135.8238</v>
      </c>
      <c r="G117" s="184" t="n">
        <f aca="false">+(E117-H117)</f>
        <v>0.703</v>
      </c>
      <c r="H117" s="184" t="n">
        <v>5.239</v>
      </c>
      <c r="I117" s="185" t="n">
        <f aca="false">(+(6.94-H117)*D117)*0.95</f>
        <v>1935.9081</v>
      </c>
      <c r="L117" s="110" t="s">
        <v>271</v>
      </c>
      <c r="M117" s="92"/>
      <c r="N117" s="134" t="n">
        <v>50</v>
      </c>
      <c r="O117" s="107" t="s">
        <v>126</v>
      </c>
      <c r="P117" s="111" t="n">
        <f aca="false">(($N$117*$E$5-$I$92)/$D11)*0.95</f>
        <v>148.624724962064</v>
      </c>
      <c r="Q117" s="111" t="n">
        <f aca="false">(($N$117*$E$5-$I$93)/$D$12)*0.95</f>
        <v>96.1386665402124</v>
      </c>
      <c r="R117" s="111" t="n">
        <f aca="false">(($N$117*$E$5-$I$94)/$D$13)*0.95</f>
        <v>43.6755436802974</v>
      </c>
      <c r="S117" s="111" t="n">
        <f aca="false">(($N$117*$E$5-$I$95)/$D$14)*0.95</f>
        <v>30.5127525252525</v>
      </c>
      <c r="T117" s="111" t="n">
        <f aca="false">(($N$117*$E$5-$I$96)/$D$15)*0.95</f>
        <v>20.857650862069</v>
      </c>
      <c r="U117" s="112" t="n">
        <f aca="false">(($N$117*$E$5-$I$97)/$D$16)*0.95</f>
        <v>11.5552009334214</v>
      </c>
      <c r="AE117" s="110" t="s">
        <v>279</v>
      </c>
      <c r="AF117" s="92"/>
      <c r="AG117" s="138" t="s">
        <v>142</v>
      </c>
      <c r="AH117" s="107" t="s">
        <v>126</v>
      </c>
      <c r="AI117" s="111" t="n">
        <v>149</v>
      </c>
      <c r="AJ117" s="111" t="n">
        <v>96</v>
      </c>
      <c r="AK117" s="111" t="n">
        <v>44</v>
      </c>
      <c r="AL117" s="111" t="n">
        <v>31</v>
      </c>
      <c r="AM117" s="111" t="n">
        <v>21</v>
      </c>
      <c r="AN117" s="112" t="n">
        <v>12</v>
      </c>
    </row>
    <row r="118" customFormat="false" ht="12.75" hidden="false" customHeight="false" outlineLevel="0" collapsed="false">
      <c r="A118" s="80"/>
      <c r="B118" s="174" t="s">
        <v>280</v>
      </c>
      <c r="C118" s="175" t="s">
        <v>121</v>
      </c>
      <c r="D118" s="176" t="n">
        <v>1198</v>
      </c>
      <c r="E118" s="179" t="n">
        <v>6.161</v>
      </c>
      <c r="F118" s="178" t="n">
        <f aca="false">(+(6.94-E118)*D118)*0.95</f>
        <v>886.579900000001</v>
      </c>
      <c r="G118" s="179" t="n">
        <f aca="false">+(E118-H118)</f>
        <v>0.518999999999999</v>
      </c>
      <c r="H118" s="179" t="n">
        <v>5.642</v>
      </c>
      <c r="I118" s="180" t="n">
        <f aca="false">(+(6.94-H118)*D118)*0.95</f>
        <v>1477.2538</v>
      </c>
      <c r="L118" s="110" t="s">
        <v>281</v>
      </c>
      <c r="M118" s="92"/>
      <c r="N118" s="92"/>
      <c r="O118" s="107" t="s">
        <v>130</v>
      </c>
      <c r="P118" s="111" t="n">
        <f aca="false">(($N$117*$E$6-$I$105)/$D11)*0.95</f>
        <v>291.935468512898</v>
      </c>
      <c r="Q118" s="111" t="n">
        <f aca="false">(($N$117*$E$6-$I$106)/$D$12)*0.95</f>
        <v>245.488901745068</v>
      </c>
      <c r="R118" s="111" t="n">
        <f aca="false">(($N$117*$E$6-$I$107)/$D$13)*0.95</f>
        <v>117.246157063197</v>
      </c>
      <c r="S118" s="111" t="n">
        <f aca="false">(($N$117*$E$6-$I$108)/$D$14)*0.95</f>
        <v>74.4593900112234</v>
      </c>
      <c r="T118" s="111" t="n">
        <f aca="false">(($N$117*$E$6-$I$109)/$D$15)*0.95</f>
        <v>50.4333979885058</v>
      </c>
      <c r="U118" s="112" t="n">
        <f aca="false">(($N$117*$E$6-$I$110)/$D$16)*0.95</f>
        <v>27.6899613827854</v>
      </c>
      <c r="AE118" s="110" t="s">
        <v>282</v>
      </c>
      <c r="AF118" s="92"/>
      <c r="AG118" s="138" t="s">
        <v>142</v>
      </c>
      <c r="AH118" s="107" t="s">
        <v>130</v>
      </c>
      <c r="AI118" s="111" t="n">
        <v>292</v>
      </c>
      <c r="AJ118" s="111" t="n">
        <v>245</v>
      </c>
      <c r="AK118" s="111" t="n">
        <v>117</v>
      </c>
      <c r="AL118" s="111" t="n">
        <v>74</v>
      </c>
      <c r="AM118" s="111" t="n">
        <v>50</v>
      </c>
      <c r="AN118" s="112" t="n">
        <v>28</v>
      </c>
    </row>
    <row r="119" customFormat="false" ht="12.75" hidden="false" customHeight="false" outlineLevel="0" collapsed="false">
      <c r="A119" s="80"/>
      <c r="B119" s="110" t="s">
        <v>283</v>
      </c>
      <c r="C119" s="94" t="s">
        <v>76</v>
      </c>
      <c r="D119" s="92" t="n">
        <v>1198</v>
      </c>
      <c r="E119" s="184" t="n">
        <v>6.081</v>
      </c>
      <c r="F119" s="183" t="n">
        <f aca="false">(+(6.94-E119)*D119)*0.95</f>
        <v>977.6279</v>
      </c>
      <c r="G119" s="184" t="n">
        <f aca="false">+(E119-H119)</f>
        <v>0.649</v>
      </c>
      <c r="H119" s="184" t="n">
        <v>5.432</v>
      </c>
      <c r="I119" s="185" t="n">
        <f aca="false">(+(6.94-H119)*D119)*0.95</f>
        <v>1716.2548</v>
      </c>
      <c r="L119" s="198" t="s">
        <v>149</v>
      </c>
      <c r="M119" s="123"/>
      <c r="N119" s="123"/>
      <c r="O119" s="107" t="s">
        <v>133</v>
      </c>
      <c r="P119" s="111" t="n">
        <f aca="false">(($N$117*$E$7-$I$118)/$D11)*0.95</f>
        <v>-62.1707966616085</v>
      </c>
      <c r="Q119" s="111" t="n">
        <f aca="false">(($N$117*$E$7-$I$119)/$D$12)*0.95</f>
        <v>-234.440106221548</v>
      </c>
      <c r="R119" s="111" t="n">
        <f aca="false">(($N$117*$E$7-$I$120)/$D$13)*0.95</f>
        <v>-126.121011152417</v>
      </c>
      <c r="S119" s="111" t="n">
        <f aca="false">(($N$117*$E$7-$I$121)/$D$14)*0.95</f>
        <v>-62.5630976430977</v>
      </c>
      <c r="T119" s="111" t="n">
        <f aca="false">(($N$117*$E$7-$I$122)/$D$15)*0.95</f>
        <v>-41.1723275862069</v>
      </c>
      <c r="U119" s="112" t="n">
        <f aca="false">(($N$117*$E$7-$I$123)/$D$16)*0.95</f>
        <v>-21.9514505204031</v>
      </c>
      <c r="AE119" s="122" t="s">
        <v>242</v>
      </c>
      <c r="AF119" s="123"/>
      <c r="AG119" s="138" t="s">
        <v>151</v>
      </c>
      <c r="AH119" s="107" t="s">
        <v>133</v>
      </c>
      <c r="AI119" s="111" t="n">
        <v>439</v>
      </c>
      <c r="AJ119" s="111" t="n">
        <v>267</v>
      </c>
      <c r="AK119" s="111" t="n">
        <v>120</v>
      </c>
      <c r="AL119" s="111" t="n">
        <v>86</v>
      </c>
      <c r="AM119" s="111" t="n">
        <v>59</v>
      </c>
      <c r="AN119" s="112" t="n">
        <v>33</v>
      </c>
    </row>
    <row r="120" customFormat="false" ht="12.75" hidden="false" customHeight="false" outlineLevel="0" collapsed="false">
      <c r="A120" s="80"/>
      <c r="B120" s="110" t="s">
        <v>283</v>
      </c>
      <c r="C120" s="94" t="s">
        <v>123</v>
      </c>
      <c r="D120" s="92" t="n">
        <v>1198</v>
      </c>
      <c r="E120" s="184" t="n">
        <v>6.14</v>
      </c>
      <c r="F120" s="183" t="n">
        <f aca="false">(+(6.94-E120)*D120)*0.95</f>
        <v>910.480000000001</v>
      </c>
      <c r="G120" s="184" t="n">
        <f aca="false">+(E120-H120)</f>
        <v>0.736</v>
      </c>
      <c r="H120" s="184" t="n">
        <v>5.404</v>
      </c>
      <c r="I120" s="185" t="n">
        <f aca="false">(+(6.94-H120)*D120)*0.95</f>
        <v>1748.1216</v>
      </c>
      <c r="L120" s="110"/>
      <c r="M120" s="92"/>
      <c r="N120" s="92"/>
      <c r="O120" s="105"/>
      <c r="P120" s="92"/>
      <c r="Q120" s="127"/>
      <c r="R120" s="92"/>
      <c r="S120" s="127"/>
      <c r="T120" s="94"/>
      <c r="U120" s="128"/>
      <c r="AE120" s="110"/>
      <c r="AF120" s="92"/>
      <c r="AG120" s="92"/>
      <c r="AH120" s="105"/>
      <c r="AI120" s="92"/>
      <c r="AJ120" s="127"/>
      <c r="AK120" s="92"/>
      <c r="AL120" s="127"/>
      <c r="AM120" s="94"/>
      <c r="AN120" s="128"/>
    </row>
    <row r="121" customFormat="false" ht="12.75" hidden="false" customHeight="false" outlineLevel="0" collapsed="false">
      <c r="A121" s="80"/>
      <c r="B121" s="110" t="s">
        <v>283</v>
      </c>
      <c r="C121" s="94" t="s">
        <v>80</v>
      </c>
      <c r="D121" s="92" t="n">
        <v>1198</v>
      </c>
      <c r="E121" s="184" t="n">
        <v>6.134</v>
      </c>
      <c r="F121" s="183" t="n">
        <f aca="false">(+(6.94-E121)*D121)*0.95</f>
        <v>917.3086</v>
      </c>
      <c r="G121" s="184" t="n">
        <f aca="false">+(E121-H121)</f>
        <v>0.674</v>
      </c>
      <c r="H121" s="184" t="n">
        <v>5.46</v>
      </c>
      <c r="I121" s="185" t="n">
        <f aca="false">(+(6.94-H121)*D121)*0.95</f>
        <v>1684.388</v>
      </c>
      <c r="L121" s="110" t="s">
        <v>284</v>
      </c>
      <c r="M121" s="92"/>
      <c r="N121" s="195"/>
      <c r="O121" s="107" t="s">
        <v>126</v>
      </c>
      <c r="P121" s="111" t="n">
        <f aca="false">($F$92/$D$11)*0.95</f>
        <v>158.457909711684</v>
      </c>
      <c r="Q121" s="111" t="n">
        <f aca="false">($F$93/$D$12)*0.95</f>
        <v>178.452598634294</v>
      </c>
      <c r="R121" s="111" t="n">
        <f aca="false">($F$94/$D$13)*0.95</f>
        <v>80.2101068773234</v>
      </c>
      <c r="S121" s="111" t="n">
        <f aca="false">($F$95/$D$14)*0.95</f>
        <v>48.5060830527497</v>
      </c>
      <c r="T121" s="111" t="n">
        <f aca="false">($F$96/$D$15)*0.95</f>
        <v>32.0345186781609</v>
      </c>
      <c r="U121" s="112" t="n">
        <f aca="false">($F$97/$D$16)*0.95</f>
        <v>16.870622005617</v>
      </c>
      <c r="AE121" s="110" t="s">
        <v>284</v>
      </c>
      <c r="AF121" s="92"/>
      <c r="AG121" s="195"/>
      <c r="AH121" s="107" t="s">
        <v>126</v>
      </c>
      <c r="AI121" s="111" t="n">
        <v>158</v>
      </c>
      <c r="AJ121" s="111" t="n">
        <v>178</v>
      </c>
      <c r="AK121" s="111" t="n">
        <v>80</v>
      </c>
      <c r="AL121" s="111" t="n">
        <v>49</v>
      </c>
      <c r="AM121" s="111" t="n">
        <v>32</v>
      </c>
      <c r="AN121" s="112" t="n">
        <v>17</v>
      </c>
    </row>
    <row r="122" customFormat="false" ht="12.75" hidden="false" customHeight="false" outlineLevel="0" collapsed="false">
      <c r="A122" s="80"/>
      <c r="B122" s="110" t="s">
        <v>283</v>
      </c>
      <c r="C122" s="94" t="s">
        <v>125</v>
      </c>
      <c r="D122" s="92" t="n">
        <v>1198</v>
      </c>
      <c r="E122" s="184" t="n">
        <v>6.152</v>
      </c>
      <c r="F122" s="183" t="n">
        <f aca="false">(+(6.94-E122)*D122)*0.95</f>
        <v>896.8228</v>
      </c>
      <c r="G122" s="184" t="n">
        <f aca="false">+(E122-H122)</f>
        <v>0.686</v>
      </c>
      <c r="H122" s="184" t="n">
        <v>5.466</v>
      </c>
      <c r="I122" s="185" t="n">
        <f aca="false">(+(6.94-H122)*D122)*0.95</f>
        <v>1677.5594</v>
      </c>
      <c r="L122" s="110" t="s">
        <v>285</v>
      </c>
      <c r="M122" s="92"/>
      <c r="N122" s="92"/>
      <c r="O122" s="107" t="s">
        <v>130</v>
      </c>
      <c r="P122" s="111" t="n">
        <f aca="false">($F$105/$D$11)*0.95</f>
        <v>284.872276176024</v>
      </c>
      <c r="Q122" s="111" t="n">
        <f aca="false">($F$106/$D$12)*0.95</f>
        <v>302.566206373293</v>
      </c>
      <c r="R122" s="111" t="n">
        <f aca="false">($F$107/$D$13)*0.95</f>
        <v>141.852534386617</v>
      </c>
      <c r="S122" s="111" t="n">
        <f aca="false">($F$108/$D$14)*0.95</f>
        <v>85.7182547699214</v>
      </c>
      <c r="T122" s="111" t="n">
        <f aca="false">($F$109/$D$15)*0.95</f>
        <v>57.1816738505747</v>
      </c>
      <c r="U122" s="112" t="n">
        <f aca="false">($F$110/$D$16)*0.95</f>
        <v>30.6773959193788</v>
      </c>
      <c r="AE122" s="110" t="s">
        <v>285</v>
      </c>
      <c r="AF122" s="92"/>
      <c r="AG122" s="92"/>
      <c r="AH122" s="107" t="s">
        <v>130</v>
      </c>
      <c r="AI122" s="111" t="n">
        <v>285</v>
      </c>
      <c r="AJ122" s="111" t="n">
        <v>303</v>
      </c>
      <c r="AK122" s="111" t="n">
        <v>142</v>
      </c>
      <c r="AL122" s="111" t="n">
        <v>86</v>
      </c>
      <c r="AM122" s="111" t="n">
        <v>57</v>
      </c>
      <c r="AN122" s="112" t="n">
        <v>31</v>
      </c>
    </row>
    <row r="123" customFormat="false" ht="12.75" hidden="false" customHeight="false" outlineLevel="0" collapsed="false">
      <c r="A123" s="80"/>
      <c r="B123" s="122" t="s">
        <v>283</v>
      </c>
      <c r="C123" s="188" t="s">
        <v>126</v>
      </c>
      <c r="D123" s="123" t="n">
        <v>1198</v>
      </c>
      <c r="E123" s="191" t="n">
        <v>6.175</v>
      </c>
      <c r="F123" s="190" t="n">
        <f aca="false">(+(6.94-E123)*D123)*0.95</f>
        <v>870.646500000001</v>
      </c>
      <c r="G123" s="191" t="n">
        <f aca="false">+(E123-H123)</f>
        <v>0.702999999999999</v>
      </c>
      <c r="H123" s="191" t="n">
        <v>5.472</v>
      </c>
      <c r="I123" s="192" t="n">
        <f aca="false">(+(6.94-H123)*D123)*0.95</f>
        <v>1670.7308</v>
      </c>
      <c r="L123" s="122"/>
      <c r="M123" s="123"/>
      <c r="N123" s="123"/>
      <c r="O123" s="107" t="s">
        <v>133</v>
      </c>
      <c r="P123" s="111" t="n">
        <f aca="false">($F$118/$D$11)*0.95</f>
        <v>639.037105462823</v>
      </c>
      <c r="Q123" s="111" t="n">
        <f aca="false">($F$119/$D$12)*0.95</f>
        <v>704.663509104704</v>
      </c>
      <c r="R123" s="111" t="n">
        <f aca="false">($F$120/$D$13)*0.95</f>
        <v>321.54498141264</v>
      </c>
      <c r="S123" s="111" t="n">
        <f aca="false">($F$121/$D$14)*0.95</f>
        <v>195.610139169473</v>
      </c>
      <c r="T123" s="111" t="n">
        <f aca="false">($F$122/$D$15)*0.95</f>
        <v>128.853850574713</v>
      </c>
      <c r="U123" s="112" t="n">
        <f aca="false">($F$123/$D$16)*0.95</f>
        <v>68.3226643812986</v>
      </c>
      <c r="AE123" s="122"/>
      <c r="AF123" s="123"/>
      <c r="AG123" s="123"/>
      <c r="AH123" s="107" t="s">
        <v>133</v>
      </c>
      <c r="AI123" s="111" t="n">
        <v>639</v>
      </c>
      <c r="AJ123" s="111" t="n">
        <v>705</v>
      </c>
      <c r="AK123" s="111" t="n">
        <v>322</v>
      </c>
      <c r="AL123" s="111" t="n">
        <v>196</v>
      </c>
      <c r="AM123" s="111" t="n">
        <v>129</v>
      </c>
      <c r="AN123" s="112" t="n">
        <v>68</v>
      </c>
    </row>
    <row r="124" customFormat="false" ht="13.5" hidden="false" customHeight="false" outlineLevel="0" collapsed="false">
      <c r="A124" s="80"/>
      <c r="B124" s="173"/>
      <c r="C124" s="147"/>
      <c r="D124" s="147"/>
      <c r="E124" s="147"/>
      <c r="F124" s="147"/>
      <c r="G124" s="147"/>
      <c r="H124" s="147"/>
      <c r="I124" s="202"/>
      <c r="L124" s="110"/>
      <c r="M124" s="92"/>
      <c r="N124" s="92"/>
      <c r="O124" s="105"/>
      <c r="P124" s="92"/>
      <c r="Q124" s="127"/>
      <c r="R124" s="92"/>
      <c r="S124" s="127"/>
      <c r="T124" s="94"/>
      <c r="U124" s="160"/>
      <c r="AE124" s="110"/>
      <c r="AF124" s="92"/>
      <c r="AG124" s="92"/>
      <c r="AH124" s="105"/>
      <c r="AI124" s="92"/>
      <c r="AJ124" s="127"/>
      <c r="AK124" s="92"/>
      <c r="AL124" s="127"/>
      <c r="AM124" s="94"/>
      <c r="AN124" s="160"/>
    </row>
    <row r="125" customFormat="false" ht="12.75" hidden="false" customHeight="false" outlineLevel="0" collapsed="false">
      <c r="A125" s="152"/>
      <c r="L125" s="110" t="s">
        <v>286</v>
      </c>
      <c r="M125" s="92"/>
      <c r="N125" s="134" t="n">
        <v>50</v>
      </c>
      <c r="O125" s="107" t="s">
        <v>126</v>
      </c>
      <c r="P125" s="111" t="n">
        <f aca="false">(($N$125*$E$5-$F$92)/$D$11)*0.95</f>
        <v>278.340269347496</v>
      </c>
      <c r="Q125" s="111" t="n">
        <f aca="false">(($N$125*$E$5-$F$93)/$D$12)*0.95</f>
        <v>258.345580424886</v>
      </c>
      <c r="R125" s="111" t="n">
        <f aca="false">(($N$125*$E$5-$F$94)/$D$13)*0.95</f>
        <v>133.804763011152</v>
      </c>
      <c r="S125" s="111" t="n">
        <f aca="false">(($N$125*$E$5-$F$95)/$D$14)*0.95</f>
        <v>80.7195061728395</v>
      </c>
      <c r="T125" s="111" t="n">
        <f aca="false">(($N$125*$E$5-$F$96)/$D$15)*0.95</f>
        <v>55.0344468390805</v>
      </c>
      <c r="U125" s="112" t="n">
        <f aca="false">(($N$125*$E$5-$F$97)/$D$16)*0.95</f>
        <v>30.6843094333388</v>
      </c>
      <c r="AE125" s="110" t="s">
        <v>287</v>
      </c>
      <c r="AF125" s="92"/>
      <c r="AG125" s="138" t="s">
        <v>142</v>
      </c>
      <c r="AH125" s="107" t="s">
        <v>126</v>
      </c>
      <c r="AI125" s="111" t="n">
        <v>278</v>
      </c>
      <c r="AJ125" s="111" t="n">
        <v>258</v>
      </c>
      <c r="AK125" s="111" t="n">
        <v>134</v>
      </c>
      <c r="AL125" s="111" t="n">
        <v>81</v>
      </c>
      <c r="AM125" s="111" t="n">
        <v>55</v>
      </c>
      <c r="AN125" s="112" t="n">
        <v>31</v>
      </c>
    </row>
    <row r="126" customFormat="false" ht="12.75" hidden="false" customHeight="false" outlineLevel="0" collapsed="false">
      <c r="A126" s="152"/>
      <c r="L126" s="110" t="s">
        <v>288</v>
      </c>
      <c r="M126" s="92"/>
      <c r="N126" s="92"/>
      <c r="O126" s="107" t="s">
        <v>130</v>
      </c>
      <c r="P126" s="111" t="n">
        <f aca="false">(($N$125*$E$6-$F$105)/$D$11)*0.95</f>
        <v>406.724840667679</v>
      </c>
      <c r="Q126" s="111" t="n">
        <f aca="false">(($N$125*$E$6-$F$106)/$D$12)*0.95</f>
        <v>389.03091047041</v>
      </c>
      <c r="R126" s="111" t="n">
        <f aca="false">(($N$125*$E$6-$F$107)/$D$13)*0.95</f>
        <v>197.004342936803</v>
      </c>
      <c r="S126" s="111" t="n">
        <f aca="false">(($N$125*$E6-$F$108)/$D$14)*0.95</f>
        <v>118.888928170595</v>
      </c>
      <c r="T126" s="111" t="n">
        <f aca="false">(($N$125*$E$6-$F$109)/$D$15)*0.95</f>
        <v>80.6775215517242</v>
      </c>
      <c r="U126" s="112" t="n">
        <f aca="false">(($N$125*$E$6-$F$110)/$D$16)*0.95</f>
        <v>44.6179121923013</v>
      </c>
      <c r="AE126" s="110" t="s">
        <v>289</v>
      </c>
      <c r="AF126" s="92"/>
      <c r="AG126" s="138" t="s">
        <v>142</v>
      </c>
      <c r="AH126" s="107" t="s">
        <v>130</v>
      </c>
      <c r="AI126" s="111" t="n">
        <v>407</v>
      </c>
      <c r="AJ126" s="111" t="n">
        <v>389</v>
      </c>
      <c r="AK126" s="111" t="n">
        <v>197</v>
      </c>
      <c r="AL126" s="111" t="n">
        <v>119</v>
      </c>
      <c r="AM126" s="111" t="n">
        <v>81</v>
      </c>
      <c r="AN126" s="112" t="n">
        <v>45</v>
      </c>
    </row>
    <row r="127" customFormat="false" ht="12.75" hidden="false" customHeight="false" outlineLevel="0" collapsed="false">
      <c r="A127" s="152"/>
      <c r="L127" s="198" t="s">
        <v>149</v>
      </c>
      <c r="M127" s="123"/>
      <c r="N127" s="123"/>
      <c r="O127" s="107" t="s">
        <v>133</v>
      </c>
      <c r="P127" s="111" t="n">
        <f aca="false">(($N$125*$E$7-$F$118)/$D$11)*0.95</f>
        <v>363.580496965098</v>
      </c>
      <c r="Q127" s="111" t="n">
        <f aca="false">(($N$125*$E$7-$F$119)/$D$12)*0.95</f>
        <v>297.954093323217</v>
      </c>
      <c r="R127" s="111" t="n">
        <f aca="false">(($N$125*$E$7-$F$120)/$D$13)*0.95</f>
        <v>169.700371747212</v>
      </c>
      <c r="S127" s="111" t="n">
        <f aca="false">(($N$125*$E$7-$F$121)/$D$14)*0.95</f>
        <v>101.011634118967</v>
      </c>
      <c r="T127" s="111" t="n">
        <f aca="false">(($N$125*$E$7-$F$122)/$D$15)*0.95</f>
        <v>71.0024712643678</v>
      </c>
      <c r="U127" s="112" t="n">
        <f aca="false">(($N$125*$E$7-$F$123)/$D$16)*0.95</f>
        <v>40.8339521724764</v>
      </c>
      <c r="AE127" s="122" t="s">
        <v>270</v>
      </c>
      <c r="AF127" s="123"/>
      <c r="AG127" s="138" t="s">
        <v>151</v>
      </c>
      <c r="AH127" s="107" t="s">
        <v>133</v>
      </c>
      <c r="AI127" s="111" t="s">
        <v>157</v>
      </c>
      <c r="AJ127" s="111" t="s">
        <v>157</v>
      </c>
      <c r="AK127" s="111" t="n">
        <v>415</v>
      </c>
      <c r="AL127" s="111" t="n">
        <v>249</v>
      </c>
      <c r="AM127" s="111" t="n">
        <v>171</v>
      </c>
      <c r="AN127" s="112" t="n">
        <v>95</v>
      </c>
    </row>
    <row r="128" customFormat="false" ht="12.75" hidden="false" customHeight="false" outlineLevel="0" collapsed="false">
      <c r="A128" s="152"/>
      <c r="L128" s="110"/>
      <c r="M128" s="92"/>
      <c r="N128" s="92"/>
      <c r="O128" s="127"/>
      <c r="P128" s="92"/>
      <c r="Q128" s="127"/>
      <c r="R128" s="92"/>
      <c r="S128" s="127"/>
      <c r="T128" s="94"/>
      <c r="U128" s="160"/>
      <c r="AE128" s="110"/>
      <c r="AF128" s="92"/>
      <c r="AG128" s="92"/>
      <c r="AH128" s="127"/>
      <c r="AI128" s="92"/>
      <c r="AJ128" s="127"/>
      <c r="AK128" s="92"/>
      <c r="AL128" s="127"/>
      <c r="AM128" s="94"/>
      <c r="AN128" s="160"/>
    </row>
    <row r="129" customFormat="false" ht="12.75" hidden="false" customHeight="false" outlineLevel="0" collapsed="false">
      <c r="A129" s="152"/>
      <c r="L129" s="110" t="s">
        <v>290</v>
      </c>
      <c r="M129" s="92"/>
      <c r="N129" s="164"/>
      <c r="O129" s="107" t="s">
        <v>126</v>
      </c>
      <c r="P129" s="111" t="n">
        <f aca="false">($I$92/$D$11)*0.95</f>
        <v>288.173454097117</v>
      </c>
      <c r="Q129" s="111" t="n">
        <f aca="false">($I$93/$D$12)*0.95</f>
        <v>340.659512518968</v>
      </c>
      <c r="R129" s="111" t="n">
        <f aca="false">($I$94/$D$13)*0.95</f>
        <v>170.339326208178</v>
      </c>
      <c r="S129" s="111" t="n">
        <f aca="false">($I$95/$D$14)*0.95</f>
        <v>98.7128367003367</v>
      </c>
      <c r="T129" s="111" t="n">
        <f aca="false">($I$96/$D$15)*0.95</f>
        <v>66.2113146551724</v>
      </c>
      <c r="U129" s="112" t="n">
        <f aca="false">($I$97/$D$16)*0.95</f>
        <v>35.9997305055344</v>
      </c>
      <c r="AE129" s="110" t="s">
        <v>290</v>
      </c>
      <c r="AF129" s="92"/>
      <c r="AG129" s="164"/>
      <c r="AH129" s="107" t="s">
        <v>126</v>
      </c>
      <c r="AI129" s="111" t="n">
        <v>288</v>
      </c>
      <c r="AJ129" s="111" t="n">
        <v>341</v>
      </c>
      <c r="AK129" s="111" t="n">
        <v>170</v>
      </c>
      <c r="AL129" s="111" t="n">
        <v>99</v>
      </c>
      <c r="AM129" s="111" t="n">
        <v>66</v>
      </c>
      <c r="AN129" s="112" t="n">
        <v>36</v>
      </c>
    </row>
    <row r="130" customFormat="false" ht="12.75" hidden="false" customHeight="false" outlineLevel="0" collapsed="false">
      <c r="A130" s="152"/>
      <c r="L130" s="110" t="s">
        <v>291</v>
      </c>
      <c r="M130" s="92"/>
      <c r="N130" s="92"/>
      <c r="O130" s="107" t="s">
        <v>130</v>
      </c>
      <c r="P130" s="111" t="n">
        <f aca="false">($I$105/$D$11)*0.95</f>
        <v>399.661648330804</v>
      </c>
      <c r="Q130" s="111" t="n">
        <f aca="false">($I$106/$D$12)*0.95</f>
        <v>446.108215098634</v>
      </c>
      <c r="R130" s="111" t="n">
        <f aca="false">($I$107/$D$13)*0.95</f>
        <v>221.610720260223</v>
      </c>
      <c r="S130" s="111" t="n">
        <f aca="false">($I$108/$D$14)*0.95</f>
        <v>130.147792929293</v>
      </c>
      <c r="T130" s="111" t="n">
        <f aca="false">($I$109/$D$15)*0.95</f>
        <v>87.4257974137931</v>
      </c>
      <c r="U130" s="112" t="n">
        <f aca="false">($I$110/$D$16)*0.95</f>
        <v>47.6053467288948</v>
      </c>
      <c r="AE130" s="110" t="s">
        <v>291</v>
      </c>
      <c r="AF130" s="92"/>
      <c r="AG130" s="92"/>
      <c r="AH130" s="107" t="s">
        <v>130</v>
      </c>
      <c r="AI130" s="111" t="n">
        <v>400</v>
      </c>
      <c r="AJ130" s="111" t="n">
        <v>446</v>
      </c>
      <c r="AK130" s="111" t="n">
        <v>222</v>
      </c>
      <c r="AL130" s="111" t="n">
        <v>130</v>
      </c>
      <c r="AM130" s="111" t="n">
        <v>87</v>
      </c>
      <c r="AN130" s="112" t="n">
        <v>48</v>
      </c>
    </row>
    <row r="131" customFormat="false" ht="13.5" hidden="false" customHeight="false" outlineLevel="0" collapsed="false">
      <c r="A131" s="152"/>
      <c r="C131" s="75" t="s">
        <v>105</v>
      </c>
      <c r="D131" s="75"/>
      <c r="E131" s="75"/>
      <c r="G131" s="75" t="s">
        <v>106</v>
      </c>
      <c r="H131" s="75"/>
      <c r="I131" s="75"/>
      <c r="L131" s="173"/>
      <c r="M131" s="147"/>
      <c r="N131" s="147"/>
      <c r="O131" s="120" t="s">
        <v>133</v>
      </c>
      <c r="P131" s="148" t="n">
        <f aca="false">($I$118/$D$11)*0.95</f>
        <v>1064.78839908953</v>
      </c>
      <c r="Q131" s="148" t="n">
        <f aca="false">($I$119/$D$12)*0.95</f>
        <v>1237.05770864947</v>
      </c>
      <c r="R131" s="148" t="n">
        <f aca="false">($I$120/$D$13)*0.95</f>
        <v>617.366364312268</v>
      </c>
      <c r="S131" s="148" t="n">
        <f aca="false">($I$121/$D$14)*0.95</f>
        <v>359.184870931538</v>
      </c>
      <c r="T131" s="148" t="n">
        <f aca="false">($I$122/$D$15)*0.95</f>
        <v>241.028649425287</v>
      </c>
      <c r="U131" s="149" t="n">
        <f aca="false">($I$123/$D$16)*0.95</f>
        <v>131.108067074178</v>
      </c>
      <c r="AE131" s="173"/>
      <c r="AF131" s="147"/>
      <c r="AG131" s="147"/>
      <c r="AH131" s="120" t="s">
        <v>133</v>
      </c>
      <c r="AI131" s="148" t="s">
        <v>157</v>
      </c>
      <c r="AJ131" s="148" t="s">
        <v>157</v>
      </c>
      <c r="AK131" s="148" t="n">
        <v>617</v>
      </c>
      <c r="AL131" s="148" t="n">
        <v>359</v>
      </c>
      <c r="AM131" s="148" t="n">
        <v>241</v>
      </c>
      <c r="AN131" s="149" t="n">
        <v>131</v>
      </c>
    </row>
    <row r="132" customFormat="false" ht="12.75" hidden="false" customHeight="false" outlineLevel="0" collapsed="false">
      <c r="A132" s="152"/>
      <c r="C132" s="203" t="s">
        <v>292</v>
      </c>
      <c r="D132" s="203"/>
      <c r="E132" s="203"/>
      <c r="G132" s="203" t="s">
        <v>292</v>
      </c>
      <c r="H132" s="203"/>
      <c r="I132" s="203"/>
      <c r="AE132" s="181" t="s">
        <v>172</v>
      </c>
      <c r="AF132" s="92"/>
      <c r="AG132" s="92"/>
      <c r="AH132" s="93"/>
    </row>
    <row r="133" customFormat="false" ht="13.5" hidden="false" customHeight="false" outlineLevel="0" collapsed="false">
      <c r="A133" s="152"/>
      <c r="C133" s="204" t="s">
        <v>143</v>
      </c>
      <c r="D133" s="124" t="s">
        <v>293</v>
      </c>
      <c r="E133" s="104" t="s">
        <v>294</v>
      </c>
      <c r="G133" s="204" t="s">
        <v>143</v>
      </c>
      <c r="H133" s="124" t="s">
        <v>293</v>
      </c>
      <c r="I133" s="104" t="s">
        <v>294</v>
      </c>
      <c r="AE133" s="71" t="s">
        <v>175</v>
      </c>
    </row>
    <row r="134" customFormat="false" ht="13.5" hidden="false" customHeight="false" outlineLevel="0" collapsed="false">
      <c r="A134" s="152"/>
      <c r="C134" s="144" t="s">
        <v>121</v>
      </c>
      <c r="D134" s="153" t="n">
        <f aca="false">SQRT(D11/0.7854)</f>
        <v>1.29542494795062</v>
      </c>
      <c r="E134" s="145" t="n">
        <f aca="false">SQRT(E11/0.7854)</f>
        <v>1.49696237713024</v>
      </c>
      <c r="G134" s="144" t="s">
        <v>122</v>
      </c>
      <c r="H134" s="153" t="n">
        <f aca="false">SQRT(H12/0.7854)</f>
        <v>1.29542494795062</v>
      </c>
      <c r="I134" s="145" t="n">
        <f aca="false">SQRT(I12/0.7854)</f>
        <v>1.49696237713024</v>
      </c>
      <c r="AE134" s="187" t="s">
        <v>176</v>
      </c>
    </row>
    <row r="135" customFormat="false" ht="13.5" hidden="false" customHeight="false" outlineLevel="0" collapsed="false">
      <c r="A135" s="152"/>
      <c r="C135" s="144" t="s">
        <v>122</v>
      </c>
      <c r="D135" s="153" t="n">
        <f aca="false">SQRT(D12/0.7854)</f>
        <v>1.29542494795062</v>
      </c>
      <c r="E135" s="145" t="n">
        <f aca="false">SQRT(E12/0.7854)</f>
        <v>1.49696237713024</v>
      </c>
      <c r="G135" s="106" t="s">
        <v>123</v>
      </c>
      <c r="H135" s="153" t="n">
        <f aca="false">SQRT(H13/0.7854)</f>
        <v>1.85067727229326</v>
      </c>
      <c r="I135" s="145" t="n">
        <f aca="false">SQRT(I13/0.7854)</f>
        <v>1.99694189423563</v>
      </c>
      <c r="L135" s="71" t="s">
        <v>295</v>
      </c>
      <c r="AE135" s="71" t="s">
        <v>295</v>
      </c>
    </row>
    <row r="136" customFormat="false" ht="12.75" hidden="false" customHeight="false" outlineLevel="0" collapsed="false">
      <c r="A136" s="152"/>
      <c r="C136" s="106" t="s">
        <v>123</v>
      </c>
      <c r="D136" s="153" t="n">
        <f aca="false">SQRT(D13/0.7854)</f>
        <v>1.85067727229326</v>
      </c>
      <c r="E136" s="145" t="n">
        <f aca="false">SQRT(E13/0.7854)</f>
        <v>1.99694189423563</v>
      </c>
      <c r="G136" s="144" t="s">
        <v>124</v>
      </c>
      <c r="H136" s="153" t="n">
        <f aca="false">SQRT(H14/0.7854)</f>
        <v>2.38165255811233</v>
      </c>
      <c r="I136" s="145" t="n">
        <f aca="false">SQRT(I14/0.7854)</f>
        <v>2.49700610138093</v>
      </c>
      <c r="L136" s="86"/>
      <c r="M136" s="87"/>
      <c r="N136" s="87"/>
      <c r="O136" s="88" t="s">
        <v>115</v>
      </c>
      <c r="P136" s="89" t="s">
        <v>116</v>
      </c>
      <c r="Q136" s="89"/>
      <c r="R136" s="89"/>
      <c r="S136" s="89"/>
      <c r="T136" s="89"/>
      <c r="U136" s="89"/>
      <c r="AE136" s="86"/>
      <c r="AF136" s="87"/>
      <c r="AG136" s="87"/>
      <c r="AH136" s="88" t="s">
        <v>115</v>
      </c>
      <c r="AI136" s="89" t="s">
        <v>116</v>
      </c>
      <c r="AJ136" s="89"/>
      <c r="AK136" s="89"/>
      <c r="AL136" s="89"/>
      <c r="AM136" s="89"/>
      <c r="AN136" s="89"/>
    </row>
    <row r="137" customFormat="false" ht="13.5" hidden="false" customHeight="false" outlineLevel="0" collapsed="false">
      <c r="A137" s="152"/>
      <c r="C137" s="144" t="s">
        <v>124</v>
      </c>
      <c r="D137" s="153" t="n">
        <f aca="false">SQRT(D14/0.7854)</f>
        <v>2.38165255811233</v>
      </c>
      <c r="E137" s="145" t="n">
        <f aca="false">SQRT(E14/0.7854)</f>
        <v>2.49700610138093</v>
      </c>
      <c r="G137" s="106" t="s">
        <v>125</v>
      </c>
      <c r="H137" s="153" t="n">
        <f aca="false">SQRT(H15/0.7854)</f>
        <v>2.90148930436527</v>
      </c>
      <c r="I137" s="145" t="n">
        <f aca="false">SQRT(I15/0.7854)</f>
        <v>2.99690018954863</v>
      </c>
      <c r="L137" s="99"/>
      <c r="M137" s="100"/>
      <c r="N137" s="100"/>
      <c r="O137" s="101" t="s">
        <v>120</v>
      </c>
      <c r="P137" s="102" t="s">
        <v>121</v>
      </c>
      <c r="Q137" s="103" t="s">
        <v>122</v>
      </c>
      <c r="R137" s="102" t="s">
        <v>123</v>
      </c>
      <c r="S137" s="103" t="s">
        <v>124</v>
      </c>
      <c r="T137" s="102" t="s">
        <v>125</v>
      </c>
      <c r="U137" s="104" t="s">
        <v>126</v>
      </c>
      <c r="AE137" s="99"/>
      <c r="AF137" s="100"/>
      <c r="AG137" s="100"/>
      <c r="AH137" s="101" t="s">
        <v>120</v>
      </c>
      <c r="AI137" s="102" t="s">
        <v>121</v>
      </c>
      <c r="AJ137" s="103" t="s">
        <v>122</v>
      </c>
      <c r="AK137" s="102" t="s">
        <v>123</v>
      </c>
      <c r="AL137" s="103" t="s">
        <v>124</v>
      </c>
      <c r="AM137" s="102" t="s">
        <v>125</v>
      </c>
      <c r="AN137" s="104" t="s">
        <v>126</v>
      </c>
    </row>
    <row r="138" customFormat="false" ht="13.5" hidden="false" customHeight="false" outlineLevel="0" collapsed="false">
      <c r="A138" s="152"/>
      <c r="C138" s="106" t="s">
        <v>125</v>
      </c>
      <c r="D138" s="153" t="n">
        <f aca="false">SQRT(D15/0.7854)</f>
        <v>2.90148930436527</v>
      </c>
      <c r="E138" s="145" t="n">
        <f aca="false">SQRT(E15/0.7854)</f>
        <v>2.99690018954863</v>
      </c>
      <c r="G138" s="106" t="s">
        <v>126</v>
      </c>
      <c r="H138" s="153" t="n">
        <f aca="false">SQRT(H16/0.7854)</f>
        <v>3.92604150314157</v>
      </c>
      <c r="I138" s="145" t="n">
        <f aca="false">SQRT(I16/0.7854)</f>
        <v>3.99707048313645</v>
      </c>
      <c r="L138" s="110" t="s">
        <v>296</v>
      </c>
      <c r="M138" s="92"/>
      <c r="N138" s="92"/>
      <c r="O138" s="107" t="s">
        <v>126</v>
      </c>
      <c r="P138" s="111" t="n">
        <f aca="false">(+$F23/$E11)*0.95</f>
        <v>160.214261363636</v>
      </c>
      <c r="Q138" s="111" t="n">
        <f aca="false">(+$F24/$E12)*0.95</f>
        <v>125.214183238636</v>
      </c>
      <c r="R138" s="111" t="n">
        <f aca="false">(+$F24/$E13)*0.95</f>
        <v>70.3630148467433</v>
      </c>
      <c r="S138" s="111" t="n">
        <f aca="false">(+$F24/$E14)*0.95</f>
        <v>45.002442822136</v>
      </c>
      <c r="T138" s="111" t="n">
        <f aca="false">(+$F24/$E15)*0.95</f>
        <v>31.241417989793</v>
      </c>
      <c r="U138" s="112" t="n">
        <f aca="false">(+$F25/$E16)*0.95</f>
        <v>18.1927687679311</v>
      </c>
      <c r="AE138" s="110" t="s">
        <v>296</v>
      </c>
      <c r="AF138" s="92"/>
      <c r="AG138" s="92"/>
      <c r="AH138" s="107" t="s">
        <v>126</v>
      </c>
      <c r="AI138" s="111" t="n">
        <v>160</v>
      </c>
      <c r="AJ138" s="111" t="n">
        <v>125</v>
      </c>
      <c r="AK138" s="111" t="n">
        <v>70</v>
      </c>
      <c r="AL138" s="111" t="n">
        <v>45</v>
      </c>
      <c r="AM138" s="111" t="n">
        <v>31</v>
      </c>
      <c r="AN138" s="112" t="n">
        <v>18</v>
      </c>
    </row>
    <row r="139" customFormat="false" ht="13.5" hidden="false" customHeight="false" outlineLevel="0" collapsed="false">
      <c r="A139" s="152"/>
      <c r="C139" s="106" t="s">
        <v>126</v>
      </c>
      <c r="D139" s="153" t="n">
        <f aca="false">SQRT(D16/0.7854)</f>
        <v>3.92604150314157</v>
      </c>
      <c r="E139" s="145" t="n">
        <f aca="false">SQRT(E16/0.7854)</f>
        <v>3.99707048313645</v>
      </c>
      <c r="G139" s="157"/>
      <c r="H139" s="120" t="s">
        <v>154</v>
      </c>
      <c r="I139" s="118" t="s">
        <v>155</v>
      </c>
      <c r="L139" s="110" t="s">
        <v>131</v>
      </c>
      <c r="M139" s="92"/>
      <c r="N139" s="92"/>
      <c r="O139" s="107" t="s">
        <v>130</v>
      </c>
      <c r="P139" s="111" t="n">
        <f aca="false">(+$F30/$E11)*0.95</f>
        <v>251.093960227273</v>
      </c>
      <c r="Q139" s="111" t="n">
        <f aca="false">(+$F31/$E12)*0.95</f>
        <v>220.121288352273</v>
      </c>
      <c r="R139" s="111" t="n">
        <f aca="false">(+$F31/$E13)*0.95</f>
        <v>123.695232279693</v>
      </c>
      <c r="S139" s="111" t="n">
        <f aca="false">(+$F31/$E14)*0.95</f>
        <v>79.1124091280376</v>
      </c>
      <c r="T139" s="111" t="n">
        <f aca="false">(+$F31/$E15)*0.95</f>
        <v>54.9211039835554</v>
      </c>
      <c r="U139" s="112" t="n">
        <f aca="false">(+$F32/$E16)*0.95</f>
        <v>31.4320726410583</v>
      </c>
      <c r="AE139" s="110" t="s">
        <v>131</v>
      </c>
      <c r="AF139" s="92"/>
      <c r="AG139" s="92"/>
      <c r="AH139" s="107" t="s">
        <v>130</v>
      </c>
      <c r="AI139" s="111" t="n">
        <v>251</v>
      </c>
      <c r="AJ139" s="111" t="n">
        <v>220</v>
      </c>
      <c r="AK139" s="111" t="n">
        <v>124</v>
      </c>
      <c r="AL139" s="111" t="n">
        <v>79</v>
      </c>
      <c r="AM139" s="111" t="n">
        <v>55</v>
      </c>
      <c r="AN139" s="112" t="n">
        <v>31</v>
      </c>
    </row>
    <row r="140" customFormat="false" ht="13.5" hidden="false" customHeight="false" outlineLevel="0" collapsed="false">
      <c r="A140" s="152"/>
      <c r="C140" s="157"/>
      <c r="D140" s="120" t="s">
        <v>154</v>
      </c>
      <c r="E140" s="118" t="s">
        <v>155</v>
      </c>
      <c r="L140" s="122"/>
      <c r="M140" s="123"/>
      <c r="N140" s="123"/>
      <c r="O140" s="107" t="s">
        <v>133</v>
      </c>
      <c r="P140" s="111" t="n">
        <f aca="false">(+$F37/$E11)*0.95</f>
        <v>716.90600284091</v>
      </c>
      <c r="Q140" s="111" t="n">
        <f aca="false">(+$F38/$E12)*0.95</f>
        <v>602.029034090909</v>
      </c>
      <c r="R140" s="111" t="n">
        <f aca="false">(+$F38/$E13)*0.95</f>
        <v>338.304948914432</v>
      </c>
      <c r="S140" s="111" t="n">
        <f aca="false">(+$F38/$E14)*0.95</f>
        <v>216.371472329998</v>
      </c>
      <c r="T140" s="111" t="n">
        <f aca="false">(+$F38/$E15)*0.95</f>
        <v>150.208548341367</v>
      </c>
      <c r="U140" s="112" t="n">
        <f aca="false">(+$F39/$E16)*0.95</f>
        <v>86.5093863563915</v>
      </c>
      <c r="AE140" s="122"/>
      <c r="AF140" s="123"/>
      <c r="AG140" s="123"/>
      <c r="AH140" s="107" t="s">
        <v>133</v>
      </c>
      <c r="AI140" s="111" t="n">
        <v>717</v>
      </c>
      <c r="AJ140" s="111" t="n">
        <v>602</v>
      </c>
      <c r="AK140" s="111" t="n">
        <v>338</v>
      </c>
      <c r="AL140" s="111" t="n">
        <v>216</v>
      </c>
      <c r="AM140" s="111" t="n">
        <v>150</v>
      </c>
      <c r="AN140" s="112" t="n">
        <v>87</v>
      </c>
    </row>
    <row r="141" customFormat="false" ht="13.5" hidden="false" customHeight="false" outlineLevel="0" collapsed="false">
      <c r="A141" s="152"/>
      <c r="L141" s="110"/>
      <c r="M141" s="92"/>
      <c r="N141" s="92"/>
      <c r="O141" s="105"/>
      <c r="P141" s="92"/>
      <c r="Q141" s="127"/>
      <c r="R141" s="92"/>
      <c r="S141" s="127"/>
      <c r="T141" s="92"/>
      <c r="U141" s="128"/>
      <c r="AE141" s="110"/>
      <c r="AF141" s="92"/>
      <c r="AG141" s="92"/>
      <c r="AH141" s="105"/>
      <c r="AI141" s="92"/>
      <c r="AJ141" s="127"/>
      <c r="AK141" s="92"/>
      <c r="AL141" s="127"/>
      <c r="AM141" s="92"/>
      <c r="AN141" s="128"/>
    </row>
    <row r="142" customFormat="false" ht="12.75" hidden="false" customHeight="false" outlineLevel="0" collapsed="false">
      <c r="A142" s="152"/>
      <c r="C142" s="81" t="s">
        <v>111</v>
      </c>
      <c r="D142" s="82" t="s">
        <v>112</v>
      </c>
      <c r="E142" s="83" t="s">
        <v>113</v>
      </c>
      <c r="F142" s="205" t="s">
        <v>114</v>
      </c>
      <c r="G142" s="205"/>
      <c r="H142" s="205" t="s">
        <v>297</v>
      </c>
      <c r="I142" s="205"/>
      <c r="L142" s="110" t="s">
        <v>138</v>
      </c>
      <c r="M142" s="134" t="n">
        <v>50</v>
      </c>
      <c r="N142" s="92" t="s">
        <v>139</v>
      </c>
      <c r="O142" s="107" t="s">
        <v>126</v>
      </c>
      <c r="P142" s="111" t="n">
        <f aca="false">(+($M$142*$D$5-$F$23)/$D11)*0.95</f>
        <v>222.855007587253</v>
      </c>
      <c r="Q142" s="111" t="n">
        <f aca="false">(+($M$142*$D$5-$F$24)/$D12)*0.95</f>
        <v>269.592592943854</v>
      </c>
      <c r="R142" s="111" t="n">
        <f aca="false">(+($M$142*$D$5-$F$24)/$D13)*0.95</f>
        <v>132.090348513011</v>
      </c>
      <c r="S142" s="111" t="n">
        <f aca="false">(+($M$142*$D$5-$F$24)/$D14)*0.95</f>
        <v>79.7582575757576</v>
      </c>
      <c r="T142" s="111" t="n">
        <f aca="false">(+($M$142*$D$5-$F$24)/$D15)*0.95</f>
        <v>53.7391163793103</v>
      </c>
      <c r="U142" s="112" t="n">
        <f aca="false">(+($M$142*$D$5-$F$25)/$D16)*0.95</f>
        <v>28.6979297455807</v>
      </c>
      <c r="AE142" s="110" t="s">
        <v>298</v>
      </c>
      <c r="AF142" s="137"/>
      <c r="AG142" s="138" t="s">
        <v>142</v>
      </c>
      <c r="AH142" s="107" t="s">
        <v>126</v>
      </c>
      <c r="AI142" s="111" t="n">
        <v>223</v>
      </c>
      <c r="AJ142" s="111" t="n">
        <v>270</v>
      </c>
      <c r="AK142" s="111" t="n">
        <v>132</v>
      </c>
      <c r="AL142" s="111" t="n">
        <v>80</v>
      </c>
      <c r="AM142" s="111" t="n">
        <v>54</v>
      </c>
      <c r="AN142" s="112" t="n">
        <v>29</v>
      </c>
    </row>
    <row r="143" customFormat="false" ht="13.5" hidden="false" customHeight="false" outlineLevel="0" collapsed="false">
      <c r="A143" s="152"/>
      <c r="C143" s="95" t="s">
        <v>117</v>
      </c>
      <c r="D143" s="96" t="s">
        <v>118</v>
      </c>
      <c r="E143" s="97" t="s">
        <v>118</v>
      </c>
      <c r="F143" s="98" t="s">
        <v>119</v>
      </c>
      <c r="G143" s="206" t="s">
        <v>299</v>
      </c>
      <c r="H143" s="166" t="s">
        <v>112</v>
      </c>
      <c r="I143" s="207" t="s">
        <v>113</v>
      </c>
      <c r="L143" s="110" t="s">
        <v>300</v>
      </c>
      <c r="M143" s="92"/>
      <c r="N143" s="92"/>
      <c r="O143" s="107" t="s">
        <v>130</v>
      </c>
      <c r="P143" s="111" t="n">
        <f aca="false">(+($M$142*$D$6-$F$30)/$D11)*0.95</f>
        <v>356.297139605463</v>
      </c>
      <c r="Q143" s="111" t="n">
        <f aca="false">(+($M$142*$D$6-$F$31)/$D12)*0.95</f>
        <v>397.656701441578</v>
      </c>
      <c r="R143" s="111" t="n">
        <f aca="false">(+($M$142*$D$6-$F$31)/$D13)*0.95</f>
        <v>194.837000929368</v>
      </c>
      <c r="S143" s="111" t="n">
        <f aca="false">(+($M$142*$D$6-$F$31)/$D14)*0.95</f>
        <v>117.64568630752</v>
      </c>
      <c r="T143" s="111" t="n">
        <f aca="false">(+($M$142*$D$6-$F$31)/$D15)*0.95</f>
        <v>79.266716954023</v>
      </c>
      <c r="U143" s="112" t="n">
        <f aca="false">(+($M$142*$D$6-$F$32)/$D16)*0.95</f>
        <v>42.7156246902363</v>
      </c>
      <c r="AE143" s="110" t="s">
        <v>300</v>
      </c>
      <c r="AF143" s="92"/>
      <c r="AG143" s="138" t="s">
        <v>142</v>
      </c>
      <c r="AH143" s="107" t="s">
        <v>130</v>
      </c>
      <c r="AI143" s="111" t="n">
        <v>356</v>
      </c>
      <c r="AJ143" s="111" t="n">
        <v>398</v>
      </c>
      <c r="AK143" s="111" t="n">
        <v>195</v>
      </c>
      <c r="AL143" s="111" t="n">
        <v>118</v>
      </c>
      <c r="AM143" s="111" t="n">
        <v>79</v>
      </c>
      <c r="AN143" s="112" t="n">
        <v>43</v>
      </c>
    </row>
    <row r="144" customFormat="false" ht="14.25" hidden="false" customHeight="false" outlineLevel="0" collapsed="false">
      <c r="A144" s="152"/>
      <c r="C144" s="106" t="s">
        <v>126</v>
      </c>
      <c r="D144" s="107" t="n">
        <v>12.12</v>
      </c>
      <c r="E144" s="108" t="n">
        <v>12.12</v>
      </c>
      <c r="F144" s="208" t="n">
        <v>4.25</v>
      </c>
      <c r="G144" s="209" t="n">
        <v>365</v>
      </c>
      <c r="H144" s="210" t="n">
        <v>12.7</v>
      </c>
      <c r="I144" s="211" t="n">
        <v>14</v>
      </c>
      <c r="L144" s="146" t="s">
        <v>149</v>
      </c>
      <c r="M144" s="147"/>
      <c r="N144" s="147"/>
      <c r="O144" s="120" t="s">
        <v>133</v>
      </c>
      <c r="P144" s="148" t="n">
        <f aca="false">(+($M$142*$D$7-$F$37)/$D11)*0.95</f>
        <v>33.0390250379357</v>
      </c>
      <c r="Q144" s="148" t="n">
        <f aca="false">(+($M$142*$D$7-$F$38)/$D12)*0.95</f>
        <v>186.440743550834</v>
      </c>
      <c r="R144" s="148" t="n">
        <f aca="false">(+($M$142*$D$7-$F$38)/$D13)*0.95</f>
        <v>91.3490334572489</v>
      </c>
      <c r="S144" s="148" t="n">
        <f aca="false">(+($M$142*$D$7-$F$38)/$D14)*0.95</f>
        <v>55.1580022446688</v>
      </c>
      <c r="T144" s="148" t="n">
        <f aca="false">(+($M$142*$D$7-$F$38)/$D15)*0.95</f>
        <v>37.1640804597701</v>
      </c>
      <c r="U144" s="149" t="n">
        <f aca="false">(+($M$142*$D$7-$F$39)/$D16)*0.95</f>
        <v>18.1546522385593</v>
      </c>
      <c r="AE144" s="150"/>
      <c r="AF144" s="147"/>
      <c r="AG144" s="151" t="s">
        <v>151</v>
      </c>
      <c r="AH144" s="120" t="s">
        <v>133</v>
      </c>
      <c r="AI144" s="148" t="n">
        <v>528</v>
      </c>
      <c r="AJ144" s="148" t="n">
        <v>682</v>
      </c>
      <c r="AK144" s="148" t="n">
        <v>334</v>
      </c>
      <c r="AL144" s="148" t="n">
        <v>202</v>
      </c>
      <c r="AM144" s="148" t="n">
        <v>136</v>
      </c>
      <c r="AN144" s="149" t="n">
        <v>72</v>
      </c>
    </row>
    <row r="145" customFormat="false" ht="12.75" hidden="false" customHeight="false" outlineLevel="0" collapsed="false">
      <c r="A145" s="152"/>
      <c r="C145" s="114" t="s">
        <v>130</v>
      </c>
      <c r="D145" s="115" t="n">
        <v>19.19</v>
      </c>
      <c r="E145" s="116" t="n">
        <v>19.19</v>
      </c>
      <c r="F145" s="208" t="n">
        <v>6.22</v>
      </c>
      <c r="G145" s="209" t="n">
        <v>323</v>
      </c>
      <c r="H145" s="210" t="n">
        <v>21.5</v>
      </c>
      <c r="I145" s="209" t="n">
        <v>27.1</v>
      </c>
      <c r="O145" s="152"/>
      <c r="AH145" s="152"/>
    </row>
    <row r="146" customFormat="false" ht="13.5" hidden="false" customHeight="false" outlineLevel="0" collapsed="false">
      <c r="A146" s="152"/>
      <c r="C146" s="117" t="s">
        <v>133</v>
      </c>
      <c r="D146" s="120" t="n">
        <v>27.48</v>
      </c>
      <c r="E146" s="118" t="n">
        <v>27.82</v>
      </c>
      <c r="F146" s="117" t="n">
        <v>6.94</v>
      </c>
      <c r="G146" s="212" t="n">
        <v>1198</v>
      </c>
      <c r="H146" s="213" t="n">
        <v>31.2</v>
      </c>
      <c r="I146" s="212" t="n">
        <v>33.1</v>
      </c>
      <c r="L146" s="71" t="s">
        <v>301</v>
      </c>
      <c r="AE146" s="71" t="s">
        <v>301</v>
      </c>
    </row>
    <row r="147" customFormat="false" ht="12.75" hidden="false" customHeight="false" outlineLevel="0" collapsed="false">
      <c r="A147" s="152"/>
      <c r="L147" s="86"/>
      <c r="M147" s="87"/>
      <c r="N147" s="87"/>
      <c r="O147" s="88" t="s">
        <v>115</v>
      </c>
      <c r="P147" s="89" t="s">
        <v>116</v>
      </c>
      <c r="Q147" s="89"/>
      <c r="R147" s="89"/>
      <c r="S147" s="89"/>
      <c r="T147" s="89"/>
      <c r="U147" s="89"/>
      <c r="AE147" s="86"/>
      <c r="AF147" s="87"/>
      <c r="AG147" s="87"/>
      <c r="AH147" s="88" t="s">
        <v>115</v>
      </c>
      <c r="AI147" s="89" t="s">
        <v>116</v>
      </c>
      <c r="AJ147" s="89"/>
      <c r="AK147" s="89"/>
      <c r="AL147" s="89"/>
      <c r="AM147" s="89"/>
      <c r="AN147" s="89"/>
    </row>
    <row r="148" customFormat="false" ht="13.5" hidden="false" customHeight="false" outlineLevel="0" collapsed="false">
      <c r="A148" s="152"/>
      <c r="L148" s="99"/>
      <c r="M148" s="100"/>
      <c r="N148" s="100"/>
      <c r="O148" s="101" t="s">
        <v>120</v>
      </c>
      <c r="P148" s="102" t="s">
        <v>121</v>
      </c>
      <c r="Q148" s="103" t="s">
        <v>122</v>
      </c>
      <c r="R148" s="102" t="s">
        <v>123</v>
      </c>
      <c r="S148" s="103" t="s">
        <v>124</v>
      </c>
      <c r="T148" s="154" t="s">
        <v>125</v>
      </c>
      <c r="U148" s="155" t="s">
        <v>126</v>
      </c>
      <c r="AE148" s="99"/>
      <c r="AF148" s="100"/>
      <c r="AG148" s="100"/>
      <c r="AH148" s="101" t="s">
        <v>120</v>
      </c>
      <c r="AI148" s="102" t="s">
        <v>121</v>
      </c>
      <c r="AJ148" s="103" t="s">
        <v>122</v>
      </c>
      <c r="AK148" s="102" t="s">
        <v>123</v>
      </c>
      <c r="AL148" s="103" t="s">
        <v>124</v>
      </c>
      <c r="AM148" s="154" t="s">
        <v>125</v>
      </c>
      <c r="AN148" s="155" t="s">
        <v>126</v>
      </c>
    </row>
    <row r="149" customFormat="false" ht="13.5" hidden="false" customHeight="false" outlineLevel="0" collapsed="false">
      <c r="A149" s="152"/>
      <c r="L149" s="110" t="s">
        <v>153</v>
      </c>
      <c r="M149" s="92"/>
      <c r="N149" s="92"/>
      <c r="O149" s="107" t="s">
        <v>126</v>
      </c>
      <c r="P149" s="111" t="n">
        <f aca="false">(+$I26/$D11)*0.95</f>
        <v>288.423387708649</v>
      </c>
      <c r="Q149" s="111" t="n">
        <f aca="false">(+$I27/$D12)*0.95</f>
        <v>335.16097306525</v>
      </c>
      <c r="R149" s="111" t="n">
        <f aca="false">(+$I27/$D13)*0.95</f>
        <v>164.216417286245</v>
      </c>
      <c r="S149" s="111" t="n">
        <f aca="false">(+$I27/$D14)*0.95</f>
        <v>99.1564898989899</v>
      </c>
      <c r="T149" s="111" t="n">
        <f aca="false">(+$I27/$D15)*0.95</f>
        <v>66.8091594827586</v>
      </c>
      <c r="U149" s="112" t="n">
        <f aca="false">(+$I28/$D16)*0.95</f>
        <v>35.8364664216091</v>
      </c>
      <c r="AE149" s="110" t="s">
        <v>153</v>
      </c>
      <c r="AF149" s="92"/>
      <c r="AG149" s="92"/>
      <c r="AH149" s="107" t="s">
        <v>126</v>
      </c>
      <c r="AI149" s="111" t="n">
        <v>288</v>
      </c>
      <c r="AJ149" s="111" t="n">
        <v>335</v>
      </c>
      <c r="AK149" s="111" t="n">
        <v>164</v>
      </c>
      <c r="AL149" s="111" t="n">
        <v>99</v>
      </c>
      <c r="AM149" s="111" t="n">
        <v>67</v>
      </c>
      <c r="AN149" s="112" t="n">
        <v>36</v>
      </c>
    </row>
    <row r="150" customFormat="false" ht="12.75" hidden="false" customHeight="false" outlineLevel="0" collapsed="false">
      <c r="A150" s="152"/>
      <c r="L150" s="110" t="s">
        <v>156</v>
      </c>
      <c r="M150" s="92"/>
      <c r="N150" s="92"/>
      <c r="O150" s="107" t="s">
        <v>130</v>
      </c>
      <c r="P150" s="111" t="n">
        <f aca="false">(+$I33/$D11)*0.95</f>
        <v>399.88282245827</v>
      </c>
      <c r="Q150" s="111" t="n">
        <f aca="false">(+$I34/$D12)*0.95</f>
        <v>441.242384294385</v>
      </c>
      <c r="R150" s="111" t="n">
        <f aca="false">(+$I34/$D13)*0.95</f>
        <v>216.192365241636</v>
      </c>
      <c r="S150" s="111" t="n">
        <f aca="false">(+$I34/$D14)*0.95</f>
        <v>130.540395622896</v>
      </c>
      <c r="T150" s="111" t="n">
        <f aca="false">(+$I34/$D15)*0.95</f>
        <v>87.954849137931</v>
      </c>
      <c r="U150" s="112" t="n">
        <f aca="false">(+$I35/$D16)*0.95</f>
        <v>47.4608691970923</v>
      </c>
      <c r="AE150" s="110" t="s">
        <v>156</v>
      </c>
      <c r="AF150" s="92"/>
      <c r="AG150" s="92"/>
      <c r="AH150" s="107" t="s">
        <v>130</v>
      </c>
      <c r="AI150" s="111" t="n">
        <v>400</v>
      </c>
      <c r="AJ150" s="111" t="n">
        <v>441</v>
      </c>
      <c r="AK150" s="111" t="n">
        <v>216</v>
      </c>
      <c r="AL150" s="111" t="n">
        <v>131</v>
      </c>
      <c r="AM150" s="111" t="n">
        <v>88</v>
      </c>
      <c r="AN150" s="112" t="n">
        <v>47</v>
      </c>
    </row>
    <row r="151" customFormat="false" ht="12.75" hidden="false" customHeight="false" outlineLevel="0" collapsed="false">
      <c r="A151" s="152"/>
      <c r="L151" s="122"/>
      <c r="M151" s="123"/>
      <c r="N151" s="123"/>
      <c r="O151" s="107" t="s">
        <v>133</v>
      </c>
      <c r="P151" s="111" t="n">
        <f aca="false">(+$I40/$D12)*0.95</f>
        <v>1065.60872913505</v>
      </c>
      <c r="Q151" s="111" t="n">
        <f aca="false">(+$I41/$D12)*0.95</f>
        <v>1219.01044764795</v>
      </c>
      <c r="R151" s="111" t="n">
        <f aca="false">(+$I41/$D13)*0.95</f>
        <v>597.269802973978</v>
      </c>
      <c r="S151" s="111" t="n">
        <f aca="false">(+$I41/$D14)*0.95</f>
        <v>360.641025813693</v>
      </c>
      <c r="T151" s="111" t="n">
        <f aca="false">(+$I41/$D15)*0.95</f>
        <v>242.990890804598</v>
      </c>
      <c r="U151" s="112" t="n">
        <f aca="false">(+$I42/$D16)*0.95</f>
        <v>130.572203039815</v>
      </c>
      <c r="AE151" s="122"/>
      <c r="AF151" s="123"/>
      <c r="AG151" s="123"/>
      <c r="AH151" s="107" t="s">
        <v>133</v>
      </c>
      <c r="AI151" s="111" t="s">
        <v>157</v>
      </c>
      <c r="AJ151" s="111" t="s">
        <v>157</v>
      </c>
      <c r="AK151" s="111" t="n">
        <v>597</v>
      </c>
      <c r="AL151" s="111" t="n">
        <v>361</v>
      </c>
      <c r="AM151" s="111" t="n">
        <v>243</v>
      </c>
      <c r="AN151" s="112" t="n">
        <v>131</v>
      </c>
    </row>
    <row r="152" customFormat="false" ht="12.75" hidden="false" customHeight="false" outlineLevel="0" collapsed="false">
      <c r="A152" s="152"/>
      <c r="L152" s="110"/>
      <c r="M152" s="92"/>
      <c r="N152" s="92"/>
      <c r="O152" s="105"/>
      <c r="P152" s="92"/>
      <c r="Q152" s="127"/>
      <c r="R152" s="92"/>
      <c r="S152" s="127"/>
      <c r="T152" s="94"/>
      <c r="U152" s="160"/>
      <c r="AE152" s="110"/>
      <c r="AF152" s="92"/>
      <c r="AG152" s="92"/>
      <c r="AH152" s="105"/>
      <c r="AI152" s="92"/>
      <c r="AJ152" s="127"/>
      <c r="AK152" s="92"/>
      <c r="AL152" s="127"/>
      <c r="AM152" s="94"/>
      <c r="AN152" s="160"/>
    </row>
    <row r="153" customFormat="false" ht="12.75" hidden="false" customHeight="false" outlineLevel="0" collapsed="false">
      <c r="A153" s="152"/>
      <c r="L153" s="110" t="s">
        <v>302</v>
      </c>
      <c r="M153" s="134" t="n">
        <v>75</v>
      </c>
      <c r="N153" s="92" t="s">
        <v>139</v>
      </c>
      <c r="O153" s="107" t="s">
        <v>126</v>
      </c>
      <c r="P153" s="111" t="n">
        <f aca="false">(+($M$153*$E$5-$I$26)/$E11)*0.95</f>
        <v>274.663622159091</v>
      </c>
      <c r="Q153" s="111" t="n">
        <f aca="false">(+($M$153*$E$5-$I$27)/$E12)*0.95</f>
        <v>239.663544034091</v>
      </c>
      <c r="R153" s="111" t="n">
        <f aca="false">(+($M$153*$E$5-$I$27)/$E13)*0.95</f>
        <v>134.676831896552</v>
      </c>
      <c r="S153" s="111" t="n">
        <f aca="false">(+($M$153*$E$5-$I$27)/$E14)*0.95</f>
        <v>86.1359684500714</v>
      </c>
      <c r="T153" s="111" t="n">
        <f aca="false">(+($M$153*$E$5-$I$27)/$E15)*0.95</f>
        <v>59.7969715764105</v>
      </c>
      <c r="U153" s="112" t="n">
        <f aca="false">(+($M$153*$E$5-$I$28)/$E16)*0.95</f>
        <v>34.2455959116991</v>
      </c>
      <c r="AE153" s="110" t="s">
        <v>303</v>
      </c>
      <c r="AF153" s="137"/>
      <c r="AG153" s="138" t="s">
        <v>142</v>
      </c>
      <c r="AH153" s="107" t="s">
        <v>126</v>
      </c>
      <c r="AI153" s="111" t="n">
        <v>111</v>
      </c>
      <c r="AJ153" s="111" t="n">
        <v>76</v>
      </c>
      <c r="AK153" s="111" t="n">
        <v>43</v>
      </c>
      <c r="AL153" s="111" t="n">
        <v>27</v>
      </c>
      <c r="AM153" s="111" t="n">
        <v>19</v>
      </c>
      <c r="AN153" s="112" t="n">
        <v>11</v>
      </c>
    </row>
    <row r="154" customFormat="false" ht="12.75" hidden="false" customHeight="false" outlineLevel="0" collapsed="false">
      <c r="A154" s="152"/>
      <c r="L154" s="110" t="s">
        <v>281</v>
      </c>
      <c r="M154" s="92"/>
      <c r="N154" s="92"/>
      <c r="O154" s="107" t="s">
        <v>130</v>
      </c>
      <c r="P154" s="111" t="n">
        <f aca="false">(+($M$153*$E$6-$I$33)/$E11)*0.95</f>
        <v>477.410193181818</v>
      </c>
      <c r="Q154" s="111" t="n">
        <f aca="false">(+($M$153*$E$6-$I$34)/$E12)*0.95</f>
        <v>446.437521306818</v>
      </c>
      <c r="R154" s="111" t="n">
        <f aca="false">(+($M$153*$E$6-$I$34)/$E13)*0.95</f>
        <v>250.871659482759</v>
      </c>
      <c r="S154" s="111" t="n">
        <f aca="false">(+($M$153*$E$6-$I$34)/$E14)*0.95</f>
        <v>160.451304370022</v>
      </c>
      <c r="T154" s="111" t="n">
        <f aca="false">(+($M$153*$E$6-$I$34)/$E15)*0.95</f>
        <v>111.387870357244</v>
      </c>
      <c r="U154" s="112" t="n">
        <f aca="false">(+($M$153*$E$6-$I$35)/$E16)*0.95</f>
        <v>63.1755034666879</v>
      </c>
      <c r="AE154" s="110" t="s">
        <v>282</v>
      </c>
      <c r="AF154" s="92"/>
      <c r="AG154" s="138" t="s">
        <v>142</v>
      </c>
      <c r="AH154" s="107" t="s">
        <v>130</v>
      </c>
      <c r="AI154" s="111" t="n">
        <v>218</v>
      </c>
      <c r="AJ154" s="111" t="n">
        <v>187</v>
      </c>
      <c r="AK154" s="111" t="n">
        <v>105</v>
      </c>
      <c r="AL154" s="111" t="n">
        <v>67</v>
      </c>
      <c r="AM154" s="111" t="n">
        <v>47</v>
      </c>
      <c r="AN154" s="112" t="n">
        <v>27</v>
      </c>
    </row>
    <row r="155" customFormat="false" ht="13.5" hidden="false" customHeight="false" outlineLevel="0" collapsed="false">
      <c r="A155" s="152"/>
      <c r="L155" s="146" t="s">
        <v>149</v>
      </c>
      <c r="M155" s="147"/>
      <c r="N155" s="147"/>
      <c r="O155" s="120" t="s">
        <v>133</v>
      </c>
      <c r="P155" s="148" t="n">
        <f aca="false">(+($M$153*$E$7-$I$40)/$E11)*0.95</f>
        <v>328.240167613636</v>
      </c>
      <c r="Q155" s="148" t="n">
        <f aca="false">(+($M$153*$E$7-$I$41)/$E12)*0.95</f>
        <v>213.363198863636</v>
      </c>
      <c r="R155" s="148" t="n">
        <f aca="false">(+($M$153*$E$7-$I$41)/$E13)*0.95</f>
        <v>119.897583014048</v>
      </c>
      <c r="S155" s="148" t="n">
        <f aca="false">(+($M$153*$E$7-$I$41)/$E14)*0.95</f>
        <v>76.6835266489686</v>
      </c>
      <c r="T155" s="148" t="n">
        <f aca="false">(+($M$153*$E$7-$I$41)/$E15)*0.95</f>
        <v>53.2349347887722</v>
      </c>
      <c r="U155" s="149" t="n">
        <f aca="false">(+($M$153*$E$7-$I$42)/$E16)*0.95</f>
        <v>31.994573637233</v>
      </c>
      <c r="AE155" s="173" t="s">
        <v>242</v>
      </c>
      <c r="AF155" s="147"/>
      <c r="AG155" s="151" t="s">
        <v>151</v>
      </c>
      <c r="AH155" s="120" t="s">
        <v>133</v>
      </c>
      <c r="AI155" s="148" t="n">
        <v>328</v>
      </c>
      <c r="AJ155" s="148" t="n">
        <v>213</v>
      </c>
      <c r="AK155" s="148" t="n">
        <v>120</v>
      </c>
      <c r="AL155" s="148" t="n">
        <v>77</v>
      </c>
      <c r="AM155" s="148" t="n">
        <v>53</v>
      </c>
      <c r="AN155" s="149" t="n">
        <v>32</v>
      </c>
    </row>
    <row r="156" customFormat="false" ht="12.75" hidden="false" customHeight="false" outlineLevel="0" collapsed="false">
      <c r="A156" s="152"/>
      <c r="AE156" s="181" t="s">
        <v>172</v>
      </c>
      <c r="AF156" s="92"/>
      <c r="AG156" s="92"/>
      <c r="AH156" s="93"/>
    </row>
    <row r="157" customFormat="false" ht="12.75" hidden="false" customHeight="false" outlineLevel="0" collapsed="false">
      <c r="A157" s="152"/>
      <c r="AE157" s="71" t="s">
        <v>175</v>
      </c>
    </row>
    <row r="158" customFormat="false" ht="13.5" hidden="false" customHeight="false" outlineLevel="0" collapsed="false">
      <c r="A158" s="152"/>
      <c r="L158" s="71" t="s">
        <v>304</v>
      </c>
      <c r="AE158" s="187" t="s">
        <v>176</v>
      </c>
    </row>
    <row r="159" customFormat="false" ht="12.75" hidden="false" customHeight="false" outlineLevel="0" collapsed="false">
      <c r="A159" s="152"/>
      <c r="L159" s="86"/>
      <c r="M159" s="87"/>
      <c r="N159" s="87"/>
      <c r="O159" s="88" t="s">
        <v>115</v>
      </c>
      <c r="P159" s="89" t="s">
        <v>116</v>
      </c>
      <c r="Q159" s="89"/>
      <c r="R159" s="89"/>
      <c r="S159" s="89"/>
      <c r="T159" s="89"/>
      <c r="U159" s="89"/>
    </row>
    <row r="160" customFormat="false" ht="13.5" hidden="false" customHeight="false" outlineLevel="0" collapsed="false">
      <c r="A160" s="152"/>
      <c r="L160" s="99"/>
      <c r="M160" s="100"/>
      <c r="N160" s="100"/>
      <c r="O160" s="101" t="s">
        <v>120</v>
      </c>
      <c r="P160" s="102" t="s">
        <v>121</v>
      </c>
      <c r="Q160" s="103" t="s">
        <v>122</v>
      </c>
      <c r="R160" s="102" t="s">
        <v>123</v>
      </c>
      <c r="S160" s="103" t="s">
        <v>124</v>
      </c>
      <c r="T160" s="102" t="s">
        <v>125</v>
      </c>
      <c r="U160" s="104" t="s">
        <v>126</v>
      </c>
      <c r="AE160" s="71" t="s">
        <v>304</v>
      </c>
    </row>
    <row r="161" customFormat="false" ht="13.5" hidden="false" customHeight="false" outlineLevel="0" collapsed="false">
      <c r="A161" s="152"/>
      <c r="L161" s="110" t="s">
        <v>305</v>
      </c>
      <c r="M161" s="92"/>
      <c r="N161" s="92"/>
      <c r="O161" s="107" t="s">
        <v>126</v>
      </c>
      <c r="P161" s="111" t="n">
        <f aca="false">(+$I65/$E$11)*0.95</f>
        <v>203.449651988636</v>
      </c>
      <c r="Q161" s="111" t="n">
        <f aca="false">(+$I66/$E$12)*0.95</f>
        <v>253.048693181818</v>
      </c>
      <c r="R161" s="111" t="n">
        <f aca="false">(+$I66/$E$13)*0.95</f>
        <v>142.19849936143</v>
      </c>
      <c r="S161" s="111" t="n">
        <f aca="false">(+$I66/$E$14)*0.95</f>
        <v>90.9466408004901</v>
      </c>
      <c r="T161" s="111" t="n">
        <f aca="false">(+$I66/$E$15)*0.95</f>
        <v>63.1366175219733</v>
      </c>
      <c r="U161" s="112" t="n">
        <f aca="false">(+$I67/$E$16)*0.95</f>
        <v>36.5955550685368</v>
      </c>
      <c r="AE161" s="86"/>
      <c r="AF161" s="87"/>
      <c r="AG161" s="87"/>
      <c r="AH161" s="88" t="s">
        <v>115</v>
      </c>
      <c r="AI161" s="89" t="s">
        <v>116</v>
      </c>
      <c r="AJ161" s="89"/>
      <c r="AK161" s="89"/>
      <c r="AL161" s="89"/>
      <c r="AM161" s="89"/>
      <c r="AN161" s="89"/>
    </row>
    <row r="162" customFormat="false" ht="13.5" hidden="false" customHeight="false" outlineLevel="0" collapsed="false">
      <c r="A162" s="152"/>
      <c r="L162" s="110" t="s">
        <v>234</v>
      </c>
      <c r="M162" s="92"/>
      <c r="N162" s="92"/>
      <c r="O162" s="107" t="s">
        <v>130</v>
      </c>
      <c r="P162" s="111" t="n">
        <f aca="false">(+$I72/$E$11)*0.95</f>
        <v>289.354319602273</v>
      </c>
      <c r="Q162" s="111" t="n">
        <f aca="false">(+$I73/$E$12)*0.95</f>
        <v>333.246073863636</v>
      </c>
      <c r="R162" s="111" t="n">
        <f aca="false">(+$I73/$E$13)*0.95</f>
        <v>187.264715836526</v>
      </c>
      <c r="S162" s="111" t="n">
        <f aca="false">(+$I73/$E$14)*0.95</f>
        <v>119.769877476006</v>
      </c>
      <c r="T162" s="111" t="n">
        <f aca="false">(+$I73/$E$15)*0.95</f>
        <v>83.1461709668273</v>
      </c>
      <c r="U162" s="112" t="n">
        <f aca="false">(+$I74/$E$16)*0.95</f>
        <v>47.7172780522793</v>
      </c>
      <c r="AE162" s="99"/>
      <c r="AF162" s="100"/>
      <c r="AG162" s="100"/>
      <c r="AH162" s="101" t="s">
        <v>120</v>
      </c>
      <c r="AI162" s="102" t="s">
        <v>121</v>
      </c>
      <c r="AJ162" s="103" t="s">
        <v>122</v>
      </c>
      <c r="AK162" s="102" t="s">
        <v>123</v>
      </c>
      <c r="AL162" s="103" t="s">
        <v>124</v>
      </c>
      <c r="AM162" s="102" t="s">
        <v>125</v>
      </c>
      <c r="AN162" s="104" t="s">
        <v>126</v>
      </c>
    </row>
    <row r="163" customFormat="false" ht="13.5" hidden="false" customHeight="false" outlineLevel="0" collapsed="false">
      <c r="A163" s="152"/>
      <c r="L163" s="122"/>
      <c r="M163" s="123"/>
      <c r="N163" s="123"/>
      <c r="O163" s="107" t="s">
        <v>133</v>
      </c>
      <c r="P163" s="111" t="n">
        <f aca="false">(+$I79/$E$11)*0.95</f>
        <v>858.812846590909</v>
      </c>
      <c r="Q163" s="111" t="n">
        <f aca="false">(+$I80/$E$12)*0.95</f>
        <v>1021.60641193182</v>
      </c>
      <c r="R163" s="111" t="n">
        <f aca="false">(+$I80/$E$13)*0.95</f>
        <v>574.082785759898</v>
      </c>
      <c r="S163" s="111" t="n">
        <f aca="false">(+$I80/$E$14)*0.95</f>
        <v>367.169141311007</v>
      </c>
      <c r="T163" s="111" t="n">
        <f aca="false">(+$I80/$E$15)*0.95</f>
        <v>254.894710093564</v>
      </c>
      <c r="U163" s="112" t="n">
        <f aca="false">(+$I81/$E$16)*0.95</f>
        <v>146.910860296462</v>
      </c>
      <c r="AE163" s="110" t="s">
        <v>305</v>
      </c>
      <c r="AF163" s="92"/>
      <c r="AG163" s="92"/>
      <c r="AH163" s="107" t="s">
        <v>126</v>
      </c>
      <c r="AI163" s="111" t="n">
        <v>203</v>
      </c>
      <c r="AJ163" s="111" t="n">
        <v>253</v>
      </c>
      <c r="AK163" s="111" t="n">
        <v>142</v>
      </c>
      <c r="AL163" s="111" t="n">
        <v>91</v>
      </c>
      <c r="AM163" s="111" t="n">
        <v>63</v>
      </c>
      <c r="AN163" s="112" t="n">
        <v>37</v>
      </c>
    </row>
    <row r="164" customFormat="false" ht="12.75" hidden="false" customHeight="false" outlineLevel="0" collapsed="false">
      <c r="A164" s="152"/>
      <c r="L164" s="110"/>
      <c r="M164" s="92"/>
      <c r="N164" s="92"/>
      <c r="O164" s="105"/>
      <c r="P164" s="92"/>
      <c r="Q164" s="127"/>
      <c r="R164" s="92"/>
      <c r="S164" s="127"/>
      <c r="T164" s="92"/>
      <c r="U164" s="128"/>
      <c r="AE164" s="110" t="s">
        <v>234</v>
      </c>
      <c r="AF164" s="92"/>
      <c r="AG164" s="92"/>
      <c r="AH164" s="107" t="s">
        <v>130</v>
      </c>
      <c r="AI164" s="111" t="n">
        <v>289</v>
      </c>
      <c r="AJ164" s="111" t="n">
        <v>333</v>
      </c>
      <c r="AK164" s="111" t="n">
        <v>187</v>
      </c>
      <c r="AL164" s="111" t="n">
        <v>120</v>
      </c>
      <c r="AM164" s="111" t="n">
        <v>83</v>
      </c>
      <c r="AN164" s="112" t="n">
        <v>48</v>
      </c>
    </row>
    <row r="165" customFormat="false" ht="12.75" hidden="false" customHeight="false" outlineLevel="0" collapsed="false">
      <c r="A165" s="152"/>
      <c r="L165" s="110" t="s">
        <v>306</v>
      </c>
      <c r="M165" s="134" t="n">
        <v>50</v>
      </c>
      <c r="N165" s="92" t="s">
        <v>139</v>
      </c>
      <c r="O165" s="107" t="s">
        <v>126</v>
      </c>
      <c r="P165" s="111" t="n">
        <f aca="false">(+($M$165*$D$5-$I$65)/$D11)*0.95</f>
        <v>165.120343323217</v>
      </c>
      <c r="Q165" s="111" t="n">
        <f aca="false">(+($M$165*$D$5-$I$66)/$D12)*0.95</f>
        <v>98.8879362670714</v>
      </c>
      <c r="R165" s="111" t="n">
        <f aca="false">(+($M$165*$D$5-$I$66)/$D13)*0.95</f>
        <v>48.4514126394052</v>
      </c>
      <c r="S165" s="111" t="n">
        <f aca="false">(+($M$165*$D$5-$I$66)/$D14)*0.95</f>
        <v>29.2557351290685</v>
      </c>
      <c r="T165" s="111" t="n">
        <f aca="false">(+($M$165*$D$5-$I$66)/$D15)*0.95</f>
        <v>19.7117816091954</v>
      </c>
      <c r="U165" s="112" t="n">
        <f aca="false">(+($M$165*$D$5-$I$67)/$D16)*0.95</f>
        <v>9.62324260697175</v>
      </c>
      <c r="AE165" s="122"/>
      <c r="AF165" s="123"/>
      <c r="AG165" s="123"/>
      <c r="AH165" s="107" t="s">
        <v>133</v>
      </c>
      <c r="AI165" s="111" t="s">
        <v>157</v>
      </c>
      <c r="AJ165" s="111" t="s">
        <v>157</v>
      </c>
      <c r="AK165" s="111" t="n">
        <v>574</v>
      </c>
      <c r="AL165" s="111" t="n">
        <v>367</v>
      </c>
      <c r="AM165" s="111" t="n">
        <v>255</v>
      </c>
      <c r="AN165" s="112" t="n">
        <v>147</v>
      </c>
    </row>
    <row r="166" customFormat="false" ht="12.75" hidden="false" customHeight="false" outlineLevel="0" collapsed="false">
      <c r="A166" s="152"/>
      <c r="L166" s="110" t="s">
        <v>307</v>
      </c>
      <c r="M166" s="92"/>
      <c r="N166" s="92"/>
      <c r="O166" s="107" t="s">
        <v>130</v>
      </c>
      <c r="P166" s="111" t="n">
        <f aca="false">(+($M$165*$D$6-$I$72)/$D11)*0.95</f>
        <v>305.20591616085</v>
      </c>
      <c r="Q166" s="111" t="n">
        <f aca="false">(+($M$165*$D$6-$I$73)/$D12)*0.95</f>
        <v>246.594772382398</v>
      </c>
      <c r="R166" s="111" t="n">
        <f aca="false">(+($M$165*$D$6-$I$73)/$D13)*0.95</f>
        <v>120.822271375465</v>
      </c>
      <c r="S166" s="111" t="n">
        <f aca="false">(+($M$165*$D$6-$I$73)/$D14)*0.95</f>
        <v>72.9544130190797</v>
      </c>
      <c r="T166" s="111" t="n">
        <f aca="false">(+($M$165*$D$6-$I$73)/$D15)*0.95</f>
        <v>49.1548563218391</v>
      </c>
      <c r="U166" s="112" t="n">
        <f aca="false">(+($M$165*$D$6-$I$74)/$D16)*0.95</f>
        <v>25.8358330579878</v>
      </c>
      <c r="AE166" s="110"/>
      <c r="AF166" s="92"/>
      <c r="AG166" s="92"/>
      <c r="AH166" s="105"/>
      <c r="AI166" s="92"/>
      <c r="AJ166" s="127"/>
      <c r="AK166" s="92"/>
      <c r="AL166" s="127"/>
      <c r="AM166" s="92"/>
      <c r="AN166" s="128"/>
    </row>
    <row r="167" customFormat="false" ht="13.5" hidden="false" customHeight="false" outlineLevel="0" collapsed="false">
      <c r="A167" s="152"/>
      <c r="L167" s="146" t="s">
        <v>149</v>
      </c>
      <c r="M167" s="147"/>
      <c r="N167" s="147"/>
      <c r="O167" s="120" t="s">
        <v>133</v>
      </c>
      <c r="P167" s="148" t="n">
        <f aca="false">(+($M$165*$D$7-$I$79)/$D11)*0.95</f>
        <v>-156.457215477997</v>
      </c>
      <c r="Q167" s="148" t="n">
        <f aca="false">(+($M$165*$D$7-$I$80)/$D12)*0.95</f>
        <v>-373.84467754173</v>
      </c>
      <c r="R167" s="148" t="n">
        <f aca="false">(+($M$165*$D$7-$I$80)/$D13)*0.95</f>
        <v>-183.169994423792</v>
      </c>
      <c r="S167" s="148" t="n">
        <f aca="false">(+($M$165*$D$7-$I$80)/$D14)*0.95</f>
        <v>-110.600961840629</v>
      </c>
      <c r="T167" s="148" t="n">
        <f aca="false">(+($M$165*$D$7-$I$80)/$D15)*0.95</f>
        <v>-74.520158045977</v>
      </c>
      <c r="U167" s="149" t="n">
        <f aca="false">(+($M$165*$D$7-$I$81)/$D16)*0.95</f>
        <v>-44.4521291095325</v>
      </c>
      <c r="AE167" s="110" t="s">
        <v>308</v>
      </c>
      <c r="AF167" s="137"/>
      <c r="AG167" s="138" t="s">
        <v>142</v>
      </c>
      <c r="AH167" s="107" t="s">
        <v>126</v>
      </c>
      <c r="AI167" s="111" t="n">
        <v>165</v>
      </c>
      <c r="AJ167" s="111" t="n">
        <v>99</v>
      </c>
      <c r="AK167" s="111" t="n">
        <v>48</v>
      </c>
      <c r="AL167" s="111" t="n">
        <v>29</v>
      </c>
      <c r="AM167" s="111" t="n">
        <v>20</v>
      </c>
      <c r="AN167" s="112" t="n">
        <v>10</v>
      </c>
    </row>
    <row r="168" customFormat="false" ht="12.75" hidden="false" customHeight="false" outlineLevel="0" collapsed="false">
      <c r="A168" s="152"/>
      <c r="O168" s="152"/>
      <c r="AE168" s="110" t="s">
        <v>309</v>
      </c>
      <c r="AF168" s="92"/>
      <c r="AG168" s="138" t="s">
        <v>142</v>
      </c>
      <c r="AH168" s="107" t="s">
        <v>130</v>
      </c>
      <c r="AI168" s="111" t="n">
        <v>305</v>
      </c>
      <c r="AJ168" s="111" t="n">
        <v>247</v>
      </c>
      <c r="AK168" s="111" t="n">
        <v>121</v>
      </c>
      <c r="AL168" s="111" t="n">
        <v>73</v>
      </c>
      <c r="AM168" s="111" t="n">
        <v>49</v>
      </c>
      <c r="AN168" s="112" t="n">
        <v>26</v>
      </c>
    </row>
    <row r="169" customFormat="false" ht="13.5" hidden="false" customHeight="false" outlineLevel="0" collapsed="false">
      <c r="A169" s="152"/>
      <c r="L169" s="71" t="s">
        <v>310</v>
      </c>
      <c r="AE169" s="150"/>
      <c r="AF169" s="147"/>
      <c r="AG169" s="151" t="s">
        <v>151</v>
      </c>
      <c r="AH169" s="120" t="s">
        <v>133</v>
      </c>
      <c r="AI169" s="148" t="n">
        <v>339</v>
      </c>
      <c r="AJ169" s="148" t="n">
        <v>121</v>
      </c>
      <c r="AK169" s="148" t="n">
        <v>59</v>
      </c>
      <c r="AL169" s="148" t="n">
        <v>36</v>
      </c>
      <c r="AM169" s="148" t="n">
        <v>24</v>
      </c>
      <c r="AN169" s="149" t="n">
        <v>9</v>
      </c>
    </row>
    <row r="170" customFormat="false" ht="12.75" hidden="false" customHeight="false" outlineLevel="0" collapsed="false">
      <c r="A170" s="152"/>
      <c r="L170" s="86"/>
      <c r="M170" s="87"/>
      <c r="N170" s="87"/>
      <c r="O170" s="88" t="s">
        <v>115</v>
      </c>
      <c r="P170" s="89" t="s">
        <v>116</v>
      </c>
      <c r="Q170" s="89"/>
      <c r="R170" s="89"/>
      <c r="S170" s="89"/>
      <c r="T170" s="89"/>
      <c r="U170" s="89"/>
      <c r="AH170" s="152"/>
    </row>
    <row r="171" customFormat="false" ht="13.5" hidden="false" customHeight="false" outlineLevel="0" collapsed="false">
      <c r="A171" s="152"/>
      <c r="L171" s="99"/>
      <c r="M171" s="100"/>
      <c r="N171" s="100"/>
      <c r="O171" s="101" t="s">
        <v>120</v>
      </c>
      <c r="P171" s="102" t="s">
        <v>121</v>
      </c>
      <c r="Q171" s="103" t="s">
        <v>122</v>
      </c>
      <c r="R171" s="102" t="s">
        <v>123</v>
      </c>
      <c r="S171" s="103" t="s">
        <v>124</v>
      </c>
      <c r="T171" s="154" t="s">
        <v>125</v>
      </c>
      <c r="U171" s="155" t="s">
        <v>126</v>
      </c>
      <c r="AE171" s="71" t="s">
        <v>310</v>
      </c>
    </row>
    <row r="172" customFormat="false" ht="13.5" hidden="false" customHeight="false" outlineLevel="0" collapsed="false">
      <c r="A172" s="152"/>
      <c r="L172" s="110" t="s">
        <v>153</v>
      </c>
      <c r="M172" s="92"/>
      <c r="N172" s="92"/>
      <c r="O172" s="107" t="s">
        <v>126</v>
      </c>
      <c r="P172" s="111" t="n">
        <f aca="false">(+$F68/$D11)*0.95</f>
        <v>230.688723444613</v>
      </c>
      <c r="Q172" s="111" t="n">
        <f aca="false">(+$F69/$D12)*0.95</f>
        <v>164.456316388467</v>
      </c>
      <c r="R172" s="111" t="n">
        <f aca="false">(+$F69/$D13)*0.95</f>
        <v>80.5774814126394</v>
      </c>
      <c r="S172" s="111" t="n">
        <f aca="false">(+$F69/$D14)*0.95</f>
        <v>48.6539674523008</v>
      </c>
      <c r="T172" s="111" t="n">
        <f aca="false">(+$F69/$D15)*0.95</f>
        <v>32.7818247126437</v>
      </c>
      <c r="U172" s="112" t="n">
        <f aca="false">(+$F70/$D16)*0.95</f>
        <v>16.7617792830002</v>
      </c>
      <c r="AE172" s="86"/>
      <c r="AF172" s="87"/>
      <c r="AG172" s="87"/>
      <c r="AH172" s="88" t="s">
        <v>115</v>
      </c>
      <c r="AI172" s="89" t="s">
        <v>116</v>
      </c>
      <c r="AJ172" s="89"/>
      <c r="AK172" s="89"/>
      <c r="AL172" s="89"/>
      <c r="AM172" s="89"/>
      <c r="AN172" s="89"/>
    </row>
    <row r="173" customFormat="false" ht="13.5" hidden="false" customHeight="false" outlineLevel="0" collapsed="false">
      <c r="A173" s="152"/>
      <c r="L173" s="110" t="s">
        <v>249</v>
      </c>
      <c r="M173" s="92"/>
      <c r="N173" s="92"/>
      <c r="O173" s="107" t="s">
        <v>130</v>
      </c>
      <c r="P173" s="111" t="n">
        <f aca="false">(+$F75/$D11)*0.95</f>
        <v>348.791599013657</v>
      </c>
      <c r="Q173" s="111" t="n">
        <f aca="false">(+$F76/$D12)*0.95</f>
        <v>290.180455235205</v>
      </c>
      <c r="R173" s="111" t="n">
        <f aca="false">(+$F76/$D13)*0.95</f>
        <v>142.177635687732</v>
      </c>
      <c r="S173" s="111" t="n">
        <f aca="false">(+$F76/$D14)*0.95</f>
        <v>85.8491223344556</v>
      </c>
      <c r="T173" s="111" t="n">
        <f aca="false">(+$F76/$D15)*0.95</f>
        <v>57.8429885057471</v>
      </c>
      <c r="U173" s="112" t="n">
        <f aca="false">(+$F77/$D16)*0.95</f>
        <v>30.5810775648439</v>
      </c>
      <c r="AE173" s="99"/>
      <c r="AF173" s="100"/>
      <c r="AG173" s="100"/>
      <c r="AH173" s="101" t="s">
        <v>120</v>
      </c>
      <c r="AI173" s="102" t="s">
        <v>121</v>
      </c>
      <c r="AJ173" s="103" t="s">
        <v>122</v>
      </c>
      <c r="AK173" s="102" t="s">
        <v>123</v>
      </c>
      <c r="AL173" s="103" t="s">
        <v>124</v>
      </c>
      <c r="AM173" s="154" t="s">
        <v>125</v>
      </c>
      <c r="AN173" s="155" t="s">
        <v>126</v>
      </c>
    </row>
    <row r="174" customFormat="false" ht="13.5" hidden="false" customHeight="false" outlineLevel="0" collapsed="false">
      <c r="A174" s="152"/>
      <c r="L174" s="122"/>
      <c r="M174" s="123"/>
      <c r="N174" s="123"/>
      <c r="O174" s="107" t="s">
        <v>133</v>
      </c>
      <c r="P174" s="111" t="n">
        <f aca="false">(+$F82/$D11)*0.95</f>
        <v>876.11248861912</v>
      </c>
      <c r="Q174" s="111" t="n">
        <f aca="false">(+$F83/$D12)*0.95</f>
        <v>658.725026555387</v>
      </c>
      <c r="R174" s="111" t="n">
        <f aca="false">(+$F83/$D13)*0.95</f>
        <v>322.750775092937</v>
      </c>
      <c r="S174" s="111" t="n">
        <f aca="false">(+$F83/$D14)*0.95</f>
        <v>194.882061728395</v>
      </c>
      <c r="T174" s="111" t="n">
        <f aca="false">(+$F83/$D15)*0.95</f>
        <v>131.306652298851</v>
      </c>
      <c r="U174" s="112" t="n">
        <f aca="false">(+$F84/$D16)*0.95</f>
        <v>67.9654216917231</v>
      </c>
      <c r="AE174" s="110" t="s">
        <v>153</v>
      </c>
      <c r="AF174" s="92"/>
      <c r="AG174" s="92"/>
      <c r="AH174" s="107" t="s">
        <v>126</v>
      </c>
      <c r="AI174" s="111" t="n">
        <v>231</v>
      </c>
      <c r="AJ174" s="111" t="n">
        <v>164</v>
      </c>
      <c r="AK174" s="111" t="n">
        <v>81</v>
      </c>
      <c r="AL174" s="111" t="n">
        <v>49</v>
      </c>
      <c r="AM174" s="111" t="n">
        <v>33</v>
      </c>
      <c r="AN174" s="112" t="n">
        <v>17</v>
      </c>
    </row>
    <row r="175" customFormat="false" ht="12.75" hidden="false" customHeight="false" outlineLevel="0" collapsed="false">
      <c r="A175" s="152"/>
      <c r="L175" s="110"/>
      <c r="M175" s="92"/>
      <c r="N175" s="92"/>
      <c r="O175" s="105"/>
      <c r="P175" s="92"/>
      <c r="Q175" s="127"/>
      <c r="R175" s="92"/>
      <c r="S175" s="127"/>
      <c r="T175" s="94"/>
      <c r="U175" s="128"/>
      <c r="AE175" s="110" t="s">
        <v>249</v>
      </c>
      <c r="AF175" s="92"/>
      <c r="AG175" s="92"/>
      <c r="AH175" s="107" t="s">
        <v>130</v>
      </c>
      <c r="AI175" s="111" t="n">
        <v>349</v>
      </c>
      <c r="AJ175" s="111" t="n">
        <v>290</v>
      </c>
      <c r="AK175" s="111" t="n">
        <v>142</v>
      </c>
      <c r="AL175" s="111" t="n">
        <v>86</v>
      </c>
      <c r="AM175" s="111" t="n">
        <v>58</v>
      </c>
      <c r="AN175" s="112" t="n">
        <v>31</v>
      </c>
    </row>
    <row r="176" customFormat="false" ht="12.75" hidden="false" customHeight="false" outlineLevel="0" collapsed="false">
      <c r="A176" s="152"/>
      <c r="L176" s="110" t="s">
        <v>302</v>
      </c>
      <c r="M176" s="134" t="n">
        <v>50</v>
      </c>
      <c r="N176" s="92" t="s">
        <v>139</v>
      </c>
      <c r="O176" s="107" t="s">
        <v>126</v>
      </c>
      <c r="P176" s="111" t="n">
        <f aca="false">(+($M$176*$E$5-$F$68)/$E$11)*0.95</f>
        <v>154.347876420455</v>
      </c>
      <c r="Q176" s="111" t="n">
        <f aca="false">(+($M$176*$E$5-$F$69)/$E$12)*0.95</f>
        <v>203.946917613636</v>
      </c>
      <c r="R176" s="111" t="n">
        <f aca="false">(+($M$176*$E$5-$F$69)/$E$13)*0.95</f>
        <v>114.60618614304</v>
      </c>
      <c r="S176" s="111" t="n">
        <f aca="false">(+($M$176*$E$5-$F$69)/$E$14)*0.95</f>
        <v>73.2992801715336</v>
      </c>
      <c r="T176" s="111" t="n">
        <f aca="false">(+($M$176*$E$5-$F$69)/$E$15)*0.95</f>
        <v>50.8855365749929</v>
      </c>
      <c r="U176" s="112" t="n">
        <f aca="false">(+($M$176*$E$5-$F$70)/$E$16)*0.95</f>
        <v>29.7084714695569</v>
      </c>
      <c r="AE176" s="122"/>
      <c r="AF176" s="123"/>
      <c r="AG176" s="123"/>
      <c r="AH176" s="107" t="s">
        <v>133</v>
      </c>
      <c r="AI176" s="111" t="s">
        <v>157</v>
      </c>
      <c r="AJ176" s="111" t="n">
        <v>659</v>
      </c>
      <c r="AK176" s="111" t="n">
        <v>323</v>
      </c>
      <c r="AL176" s="111" t="n">
        <v>195</v>
      </c>
      <c r="AM176" s="111" t="n">
        <v>131</v>
      </c>
      <c r="AN176" s="112" t="n">
        <v>68</v>
      </c>
    </row>
    <row r="177" customFormat="false" ht="12.75" hidden="false" customHeight="false" outlineLevel="0" collapsed="false">
      <c r="A177" s="152"/>
      <c r="L177" s="110" t="s">
        <v>311</v>
      </c>
      <c r="M177" s="92"/>
      <c r="N177" s="92"/>
      <c r="O177" s="107" t="s">
        <v>130</v>
      </c>
      <c r="P177" s="111" t="n">
        <f aca="false">(+($M$176*$E$6-$F$75)/$E$11)*0.95</f>
        <v>256.714586647727</v>
      </c>
      <c r="Q177" s="111" t="n">
        <f aca="false">(+($M$176*$E$6-$F$76)/$E$12)*0.95</f>
        <v>300.606340909091</v>
      </c>
      <c r="R177" s="111" t="n">
        <f aca="false">(+($M$176*$E$6-$F$76)/$E$13)*0.95</f>
        <v>168.923103448276</v>
      </c>
      <c r="S177" s="111" t="n">
        <f aca="false">(+($M$176*$E$6-$F$76)/$E$14)*0.95</f>
        <v>108.039036144578</v>
      </c>
      <c r="T177" s="111" t="n">
        <f aca="false">(+($M$176*$E$6-$F$76)/$E$15)*0.95</f>
        <v>75.0024326623193</v>
      </c>
      <c r="U177" s="112" t="n">
        <f aca="false">(+($M$176*$E$6-$F$77)/$E$16)*0.95</f>
        <v>43.1391835352248</v>
      </c>
      <c r="AE177" s="110"/>
      <c r="AF177" s="92"/>
      <c r="AG177" s="92"/>
      <c r="AH177" s="105"/>
      <c r="AI177" s="92"/>
      <c r="AJ177" s="127"/>
      <c r="AK177" s="92"/>
      <c r="AL177" s="127"/>
      <c r="AM177" s="94"/>
      <c r="AN177" s="128"/>
    </row>
    <row r="178" customFormat="false" ht="13.5" hidden="false" customHeight="false" outlineLevel="0" collapsed="false">
      <c r="A178" s="152"/>
      <c r="L178" s="146" t="s">
        <v>149</v>
      </c>
      <c r="M178" s="147"/>
      <c r="N178" s="147"/>
      <c r="O178" s="120" t="s">
        <v>133</v>
      </c>
      <c r="P178" s="148" t="n">
        <f aca="false">(+($M$176*$E$7-$F$82)/$E$11)*0.95</f>
        <v>94.7350795454543</v>
      </c>
      <c r="Q178" s="148" t="n">
        <f aca="false">(+($M$176*$E$7-$F$83)/$E$12)*0.95</f>
        <v>257.528644886363</v>
      </c>
      <c r="R178" s="148" t="n">
        <f aca="false">(+($M$176*$E$7-$F$83)/$E$13)*0.95</f>
        <v>144.715969029374</v>
      </c>
      <c r="S178" s="148" t="n">
        <f aca="false">(+($M$176*$E$7-$F$83)/$E$14)*0.95</f>
        <v>92.5567520931181</v>
      </c>
      <c r="T178" s="148" t="n">
        <f aca="false">(+($M$176*$E$7-$F$83)/$E$15)*0.95</f>
        <v>64.2543826197901</v>
      </c>
      <c r="U178" s="149" t="n">
        <f aca="false">(+($M$176*$E$7-$F$84)/$E$16)*0.95</f>
        <v>39.7402458559133</v>
      </c>
      <c r="AE178" s="110" t="s">
        <v>312</v>
      </c>
      <c r="AF178" s="137"/>
      <c r="AG178" s="138" t="s">
        <v>142</v>
      </c>
      <c r="AH178" s="107" t="s">
        <v>126</v>
      </c>
      <c r="AI178" s="111" t="n">
        <v>154</v>
      </c>
      <c r="AJ178" s="111" t="n">
        <v>204</v>
      </c>
      <c r="AK178" s="111" t="n">
        <v>115</v>
      </c>
      <c r="AL178" s="111" t="n">
        <v>73</v>
      </c>
      <c r="AM178" s="111" t="n">
        <v>51</v>
      </c>
      <c r="AN178" s="112" t="n">
        <v>30</v>
      </c>
    </row>
    <row r="179" customFormat="false" ht="12.75" hidden="false" customHeight="false" outlineLevel="0" collapsed="false">
      <c r="A179" s="152"/>
      <c r="AE179" s="110" t="s">
        <v>313</v>
      </c>
      <c r="AF179" s="92"/>
      <c r="AG179" s="138" t="s">
        <v>142</v>
      </c>
      <c r="AH179" s="107" t="s">
        <v>130</v>
      </c>
      <c r="AI179" s="111" t="n">
        <v>257</v>
      </c>
      <c r="AJ179" s="111" t="n">
        <v>301</v>
      </c>
      <c r="AK179" s="111" t="n">
        <v>169</v>
      </c>
      <c r="AL179" s="111" t="n">
        <v>108</v>
      </c>
      <c r="AM179" s="111" t="n">
        <v>75</v>
      </c>
      <c r="AN179" s="112" t="n">
        <v>43</v>
      </c>
    </row>
    <row r="180" customFormat="false" ht="13.5" hidden="false" customHeight="false" outlineLevel="0" collapsed="false">
      <c r="A180" s="152"/>
      <c r="AE180" s="150"/>
      <c r="AF180" s="147"/>
      <c r="AG180" s="151" t="s">
        <v>151</v>
      </c>
      <c r="AH180" s="120" t="s">
        <v>133</v>
      </c>
      <c r="AI180" s="148" t="n">
        <v>470</v>
      </c>
      <c r="AJ180" s="148" t="n">
        <v>633</v>
      </c>
      <c r="AK180" s="148" t="n">
        <v>356</v>
      </c>
      <c r="AL180" s="148" t="n">
        <v>227</v>
      </c>
      <c r="AM180" s="148" t="n">
        <v>158</v>
      </c>
      <c r="AN180" s="149" t="n">
        <v>92</v>
      </c>
    </row>
  </sheetData>
  <mergeCells count="47">
    <mergeCell ref="L1:U1"/>
    <mergeCell ref="AE1:AN1"/>
    <mergeCell ref="W2:AC2"/>
    <mergeCell ref="P3:U3"/>
    <mergeCell ref="AI3:AN3"/>
    <mergeCell ref="W4:AC4"/>
    <mergeCell ref="W5:AC5"/>
    <mergeCell ref="W6:AC6"/>
    <mergeCell ref="X7:AA7"/>
    <mergeCell ref="X13:AA13"/>
    <mergeCell ref="P14:U14"/>
    <mergeCell ref="AI14:AN14"/>
    <mergeCell ref="B19:I19"/>
    <mergeCell ref="X19:AA19"/>
    <mergeCell ref="B20:C20"/>
    <mergeCell ref="X25:AA25"/>
    <mergeCell ref="P27:U27"/>
    <mergeCell ref="AI27:AN27"/>
    <mergeCell ref="X31:AA31"/>
    <mergeCell ref="X37:AA37"/>
    <mergeCell ref="X43:AA43"/>
    <mergeCell ref="P48:U48"/>
    <mergeCell ref="AI48:AN48"/>
    <mergeCell ref="X49:AA49"/>
    <mergeCell ref="X55:AA55"/>
    <mergeCell ref="P70:U70"/>
    <mergeCell ref="AI70:AN70"/>
    <mergeCell ref="P81:U81"/>
    <mergeCell ref="AI81:AN81"/>
    <mergeCell ref="P94:U94"/>
    <mergeCell ref="AI94:AN94"/>
    <mergeCell ref="P115:U115"/>
    <mergeCell ref="AI115:AN115"/>
    <mergeCell ref="C131:E131"/>
    <mergeCell ref="G131:I131"/>
    <mergeCell ref="C132:E132"/>
    <mergeCell ref="G132:I132"/>
    <mergeCell ref="P136:U136"/>
    <mergeCell ref="AI136:AN136"/>
    <mergeCell ref="F142:G142"/>
    <mergeCell ref="H142:I142"/>
    <mergeCell ref="P147:U147"/>
    <mergeCell ref="AI147:AN147"/>
    <mergeCell ref="P159:U159"/>
    <mergeCell ref="AI161:AN161"/>
    <mergeCell ref="P170:U170"/>
    <mergeCell ref="AI172:AN17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.62"/>
  </cols>
  <sheetData>
    <row r="3" customFormat="false" ht="12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customFormat="false" ht="12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</row>
    <row r="5" customFormat="false" ht="12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2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customFormat="false" ht="12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</row>
    <row r="8" customFormat="false" ht="12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</row>
    <row r="9" customFormat="false" ht="12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customFormat="false" ht="12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</row>
    <row r="11" customFormat="false" ht="12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</row>
    <row r="12" customFormat="false" ht="12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2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</row>
    <row r="14" customFormat="false" ht="12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</row>
    <row r="15" customFormat="false" ht="12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</row>
    <row r="16" customFormat="false" ht="12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</row>
    <row r="17" customFormat="false" ht="1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</row>
    <row r="18" customFormat="false" ht="12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</row>
    <row r="19" customFormat="false" ht="12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</row>
    <row r="20" customFormat="false" ht="12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</row>
    <row r="22" customFormat="false" ht="17.25" hidden="false" customHeight="false" outlineLevel="0" collapsed="false">
      <c r="A22" s="214"/>
      <c r="B22" s="215" t="s">
        <v>314</v>
      </c>
      <c r="C22" s="216"/>
      <c r="D22" s="216"/>
      <c r="E22" s="216"/>
      <c r="F22" s="217"/>
      <c r="G22" s="214"/>
      <c r="H22" s="214"/>
      <c r="I22" s="214"/>
      <c r="J22" s="214"/>
      <c r="K22" s="214"/>
      <c r="L22" s="214"/>
      <c r="M22" s="214"/>
      <c r="N22" s="214"/>
    </row>
    <row r="23" customFormat="false" ht="12" hidden="false" customHeight="false" outlineLevel="0" collapsed="false">
      <c r="A23" s="214"/>
      <c r="B23" s="218"/>
      <c r="C23" s="219"/>
      <c r="D23" s="219"/>
      <c r="E23" s="219"/>
      <c r="F23" s="220"/>
      <c r="G23" s="214"/>
      <c r="H23" s="214"/>
      <c r="I23" s="214"/>
      <c r="J23" s="214"/>
      <c r="K23" s="214"/>
      <c r="L23" s="214"/>
      <c r="M23" s="214"/>
      <c r="N23" s="214"/>
    </row>
    <row r="24" customFormat="false" ht="12" hidden="false" customHeight="false" outlineLevel="0" collapsed="false">
      <c r="A24" s="214"/>
      <c r="B24" s="218" t="s">
        <v>315</v>
      </c>
      <c r="C24" s="219"/>
      <c r="D24" s="219"/>
      <c r="E24" s="219"/>
      <c r="F24" s="220"/>
      <c r="G24" s="214"/>
      <c r="H24" s="214"/>
      <c r="I24" s="214"/>
      <c r="J24" s="214"/>
      <c r="K24" s="214"/>
      <c r="L24" s="214"/>
      <c r="M24" s="214"/>
      <c r="N24" s="214"/>
    </row>
    <row r="25" customFormat="false" ht="12" hidden="false" customHeight="false" outlineLevel="0" collapsed="false">
      <c r="A25" s="214"/>
      <c r="B25" s="221" t="s">
        <v>316</v>
      </c>
      <c r="C25" s="222" t="n">
        <v>2.9</v>
      </c>
      <c r="D25" s="219"/>
      <c r="E25" s="219"/>
      <c r="F25" s="220"/>
      <c r="G25" s="214"/>
      <c r="H25" s="214"/>
      <c r="I25" s="214"/>
      <c r="J25" s="214"/>
      <c r="K25" s="214"/>
      <c r="L25" s="214"/>
      <c r="M25" s="214"/>
      <c r="N25" s="214"/>
    </row>
    <row r="26" customFormat="false" ht="12" hidden="false" customHeight="false" outlineLevel="0" collapsed="false">
      <c r="A26" s="214"/>
      <c r="B26" s="218"/>
      <c r="C26" s="219"/>
      <c r="D26" s="219"/>
      <c r="E26" s="219"/>
      <c r="F26" s="220"/>
      <c r="G26" s="214"/>
      <c r="H26" s="214"/>
      <c r="I26" s="214"/>
      <c r="J26" s="214"/>
      <c r="K26" s="214"/>
      <c r="L26" s="214"/>
      <c r="M26" s="214"/>
      <c r="N26" s="214"/>
    </row>
    <row r="27" customFormat="false" ht="12" hidden="false" customHeight="false" outlineLevel="0" collapsed="false">
      <c r="A27" s="214"/>
      <c r="B27" s="218"/>
      <c r="C27" s="223" t="s">
        <v>317</v>
      </c>
      <c r="D27" s="223"/>
      <c r="E27" s="223"/>
      <c r="F27" s="220"/>
      <c r="G27" s="214"/>
      <c r="H27" s="214"/>
      <c r="I27" s="214"/>
      <c r="J27" s="214"/>
      <c r="K27" s="214"/>
      <c r="L27" s="214"/>
      <c r="M27" s="214"/>
      <c r="N27" s="214"/>
    </row>
    <row r="28" customFormat="false" ht="12" hidden="false" customHeight="false" outlineLevel="0" collapsed="false">
      <c r="A28" s="214"/>
      <c r="B28" s="218"/>
      <c r="C28" s="224" t="n">
        <v>60</v>
      </c>
      <c r="D28" s="219"/>
      <c r="E28" s="224" t="n">
        <v>240</v>
      </c>
      <c r="F28" s="220"/>
      <c r="G28" s="214"/>
      <c r="H28" s="214"/>
      <c r="I28" s="214"/>
      <c r="J28" s="214"/>
      <c r="K28" s="214"/>
      <c r="L28" s="214"/>
      <c r="M28" s="214"/>
      <c r="N28" s="214"/>
    </row>
    <row r="29" customFormat="false" ht="12" hidden="false" customHeight="false" outlineLevel="0" collapsed="false">
      <c r="A29" s="214"/>
      <c r="B29" s="225" t="s">
        <v>318</v>
      </c>
      <c r="C29" s="226" t="n">
        <v>1</v>
      </c>
      <c r="D29" s="222"/>
      <c r="E29" s="227" t="n">
        <v>1</v>
      </c>
      <c r="F29" s="220"/>
      <c r="G29" s="214"/>
      <c r="H29" s="214"/>
      <c r="I29" s="214"/>
      <c r="J29" s="214"/>
      <c r="K29" s="214"/>
      <c r="L29" s="214"/>
      <c r="M29" s="214"/>
      <c r="N29" s="214"/>
    </row>
    <row r="30" customFormat="false" ht="12" hidden="false" customHeight="false" outlineLevel="0" collapsed="false">
      <c r="A30" s="214"/>
      <c r="B30" s="218"/>
      <c r="C30" s="222"/>
      <c r="D30" s="222"/>
      <c r="E30" s="222"/>
      <c r="F30" s="220"/>
      <c r="G30" s="214"/>
      <c r="H30" s="214"/>
      <c r="I30" s="214"/>
      <c r="J30" s="214"/>
      <c r="K30" s="214"/>
      <c r="L30" s="214"/>
      <c r="M30" s="214"/>
      <c r="N30" s="214"/>
    </row>
    <row r="31" customFormat="false" ht="15" hidden="false" customHeight="false" outlineLevel="0" collapsed="false">
      <c r="A31" s="214"/>
      <c r="B31" s="228" t="s">
        <v>319</v>
      </c>
      <c r="C31" s="229" t="n">
        <v>10</v>
      </c>
      <c r="D31" s="222"/>
      <c r="E31" s="229" t="n">
        <f aca="false">E28*E28*E29/(C25*C25)</f>
        <v>6848.98929845422</v>
      </c>
      <c r="F31" s="220"/>
      <c r="G31" s="214"/>
      <c r="H31" s="214" t="n">
        <f aca="false">C31*2.31</f>
        <v>23.1</v>
      </c>
      <c r="I31" s="214"/>
      <c r="J31" s="214"/>
      <c r="K31" s="214"/>
      <c r="L31" s="214"/>
      <c r="M31" s="214"/>
      <c r="N31" s="214"/>
    </row>
    <row r="32" customFormat="false" ht="12" hidden="false" customHeight="false" outlineLevel="0" collapsed="false">
      <c r="A32" s="214"/>
      <c r="B32" s="218"/>
      <c r="C32" s="219"/>
      <c r="D32" s="219"/>
      <c r="E32" s="219"/>
      <c r="F32" s="220"/>
      <c r="G32" s="214"/>
      <c r="H32" s="214"/>
      <c r="I32" s="214"/>
      <c r="J32" s="214"/>
      <c r="K32" s="214"/>
      <c r="L32" s="214"/>
      <c r="M32" s="214"/>
      <c r="N32" s="214"/>
    </row>
    <row r="33" customFormat="false" ht="12" hidden="false" customHeight="false" outlineLevel="0" collapsed="false">
      <c r="A33" s="214"/>
      <c r="B33" s="218" t="s">
        <v>320</v>
      </c>
      <c r="C33" s="229" t="n">
        <f aca="false">C31*2</f>
        <v>20</v>
      </c>
      <c r="D33" s="230"/>
      <c r="E33" s="229" t="n">
        <f aca="false">E31*2</f>
        <v>13697.9785969084</v>
      </c>
      <c r="F33" s="220"/>
      <c r="G33" s="214"/>
      <c r="H33" s="214"/>
      <c r="I33" s="214"/>
      <c r="J33" s="214"/>
      <c r="K33" s="214"/>
      <c r="L33" s="214"/>
      <c r="M33" s="214"/>
      <c r="N33" s="214"/>
    </row>
    <row r="34" customFormat="false" ht="12" hidden="false" customHeight="false" outlineLevel="0" collapsed="false">
      <c r="A34" s="214"/>
      <c r="B34" s="218"/>
      <c r="C34" s="219"/>
      <c r="D34" s="219"/>
      <c r="E34" s="219"/>
      <c r="F34" s="220"/>
      <c r="G34" s="214"/>
      <c r="H34" s="214"/>
      <c r="I34" s="214"/>
      <c r="J34" s="214"/>
      <c r="K34" s="214"/>
      <c r="L34" s="214"/>
      <c r="M34" s="214"/>
      <c r="N34" s="214"/>
    </row>
    <row r="35" customFormat="false" ht="12.75" hidden="false" customHeight="false" outlineLevel="0" collapsed="false">
      <c r="A35" s="214"/>
      <c r="B35" s="231"/>
      <c r="C35" s="232"/>
      <c r="D35" s="232"/>
      <c r="E35" s="232"/>
      <c r="F35" s="233"/>
      <c r="G35" s="214"/>
      <c r="H35" s="214"/>
      <c r="I35" s="214"/>
      <c r="J35" s="214"/>
      <c r="K35" s="214"/>
      <c r="L35" s="214"/>
      <c r="M35" s="214"/>
      <c r="N35" s="214"/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6" activeCellId="0" sqref="X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234" width="12.62"/>
    <col collapsed="false" customWidth="false" hidden="false" outlineLevel="0" max="3" min="3" style="234" width="7.99"/>
    <col collapsed="false" customWidth="true" hidden="false" outlineLevel="0" max="4" min="4" style="234" width="9.37"/>
    <col collapsed="false" customWidth="true" hidden="false" outlineLevel="0" max="5" min="5" style="234" width="8.74"/>
    <col collapsed="false" customWidth="true" hidden="false" outlineLevel="0" max="6" min="6" style="234" width="8.62"/>
    <col collapsed="false" customWidth="true" hidden="false" outlineLevel="0" max="7" min="7" style="234" width="7.62"/>
    <col collapsed="false" customWidth="true" hidden="false" outlineLevel="0" max="9" min="8" style="234" width="8.74"/>
    <col collapsed="false" customWidth="true" hidden="false" outlineLevel="0" max="10" min="10" style="234" width="1.99"/>
    <col collapsed="false" customWidth="true" hidden="true" outlineLevel="0" max="11" min="11" style="234" width="9.86"/>
    <col collapsed="false" customWidth="true" hidden="true" outlineLevel="0" max="12" min="12" style="234" width="13.24"/>
    <col collapsed="false" customWidth="true" hidden="true" outlineLevel="0" max="13" min="13" style="235" width="13.24"/>
    <col collapsed="false" customWidth="false" hidden="true" outlineLevel="0" max="16" min="14" style="234" width="7.99"/>
    <col collapsed="false" customWidth="true" hidden="false" outlineLevel="0" max="17" min="17" style="234" width="1.99"/>
    <col collapsed="false" customWidth="true" hidden="false" outlineLevel="0" max="18" min="18" style="234" width="11.99"/>
    <col collapsed="false" customWidth="true" hidden="false" outlineLevel="0" max="20" min="19" style="234" width="9.37"/>
    <col collapsed="false" customWidth="true" hidden="false" outlineLevel="0" max="21" min="21" style="234" width="6.99"/>
    <col collapsed="false" customWidth="true" hidden="false" outlineLevel="0" max="22" min="22" style="234" width="6.62"/>
    <col collapsed="false" customWidth="true" hidden="false" outlineLevel="0" max="27" min="23" style="234" width="5.87"/>
    <col collapsed="false" customWidth="true" hidden="false" outlineLevel="0" max="28" min="28" style="234" width="16.74"/>
    <col collapsed="false" customWidth="true" hidden="false" outlineLevel="0" max="29" min="29" style="234" width="9.12"/>
    <col collapsed="false" customWidth="false" hidden="false" outlineLevel="0" max="36" min="30" style="234" width="7.99"/>
    <col collapsed="false" customWidth="true" hidden="false" outlineLevel="0" max="37" min="37" style="234" width="12.86"/>
    <col collapsed="false" customWidth="false" hidden="false" outlineLevel="0" max="257" min="38" style="234" width="7.99"/>
  </cols>
  <sheetData>
    <row r="1" customFormat="false" ht="12.75" hidden="false" customHeight="false" outlineLevel="0" collapsed="false">
      <c r="C1" s="236" t="s">
        <v>321</v>
      </c>
      <c r="G1" s="236"/>
      <c r="K1" s="237"/>
      <c r="L1" s="237"/>
      <c r="M1" s="237"/>
      <c r="N1" s="237"/>
      <c r="O1" s="237"/>
      <c r="P1" s="237"/>
      <c r="Q1" s="238"/>
      <c r="R1" s="239" t="s">
        <v>322</v>
      </c>
      <c r="S1" s="239"/>
      <c r="T1" s="239"/>
      <c r="U1" s="239"/>
      <c r="V1" s="239"/>
      <c r="W1" s="239"/>
      <c r="X1" s="239"/>
      <c r="Y1" s="239"/>
      <c r="Z1" s="239"/>
      <c r="AA1" s="239"/>
      <c r="AC1" s="240" t="s">
        <v>323</v>
      </c>
      <c r="AD1" s="240"/>
      <c r="AE1" s="240"/>
      <c r="AF1" s="240"/>
      <c r="AG1" s="240"/>
      <c r="AH1" s="240"/>
      <c r="AI1" s="240"/>
    </row>
    <row r="2" customFormat="false" ht="16.5" hidden="false" customHeight="false" outlineLevel="0" collapsed="false">
      <c r="B2" s="241"/>
      <c r="C2" s="241"/>
      <c r="D2" s="241"/>
      <c r="E2" s="241"/>
      <c r="F2" s="242"/>
      <c r="G2" s="243"/>
      <c r="H2" s="243"/>
      <c r="I2" s="243"/>
      <c r="K2" s="237"/>
      <c r="L2" s="237"/>
      <c r="M2" s="237"/>
      <c r="N2" s="237"/>
      <c r="O2" s="237"/>
      <c r="P2" s="237"/>
      <c r="R2" s="244" t="s">
        <v>109</v>
      </c>
      <c r="AC2" s="245" t="s">
        <v>110</v>
      </c>
      <c r="AD2" s="245"/>
      <c r="AE2" s="245"/>
      <c r="AF2" s="245"/>
      <c r="AG2" s="245"/>
      <c r="AH2" s="245"/>
      <c r="AI2" s="245"/>
    </row>
    <row r="3" customFormat="false" ht="12.75" hidden="false" customHeight="false" outlineLevel="0" collapsed="false">
      <c r="C3" s="246" t="s">
        <v>111</v>
      </c>
      <c r="D3" s="247" t="s">
        <v>112</v>
      </c>
      <c r="E3" s="248" t="s">
        <v>113</v>
      </c>
      <c r="F3" s="249" t="s">
        <v>114</v>
      </c>
      <c r="G3" s="250"/>
      <c r="H3" s="236"/>
      <c r="K3" s="237"/>
      <c r="L3" s="237"/>
      <c r="M3" s="237"/>
      <c r="N3" s="237"/>
      <c r="O3" s="237"/>
      <c r="P3" s="237"/>
      <c r="R3" s="251"/>
      <c r="S3" s="252"/>
      <c r="T3" s="252"/>
      <c r="U3" s="253" t="s">
        <v>115</v>
      </c>
      <c r="V3" s="254" t="s">
        <v>116</v>
      </c>
      <c r="W3" s="254"/>
      <c r="X3" s="254"/>
      <c r="Y3" s="254"/>
      <c r="Z3" s="254"/>
      <c r="AA3" s="254"/>
      <c r="AC3" s="255"/>
      <c r="AD3" s="256"/>
      <c r="AE3" s="257"/>
      <c r="AF3" s="258"/>
      <c r="AG3" s="257"/>
      <c r="AH3" s="257"/>
      <c r="AI3" s="259"/>
    </row>
    <row r="4" customFormat="false" ht="13.5" hidden="false" customHeight="false" outlineLevel="0" collapsed="false">
      <c r="C4" s="260" t="s">
        <v>117</v>
      </c>
      <c r="D4" s="261" t="s">
        <v>324</v>
      </c>
      <c r="E4" s="262" t="s">
        <v>324</v>
      </c>
      <c r="F4" s="263" t="s">
        <v>119</v>
      </c>
      <c r="G4" s="250"/>
      <c r="H4" s="236"/>
      <c r="K4" s="237"/>
      <c r="L4" s="237"/>
      <c r="M4" s="237"/>
      <c r="N4" s="237"/>
      <c r="O4" s="237"/>
      <c r="P4" s="237"/>
      <c r="R4" s="264"/>
      <c r="S4" s="265"/>
      <c r="T4" s="265"/>
      <c r="U4" s="266" t="s">
        <v>120</v>
      </c>
      <c r="V4" s="267" t="s">
        <v>121</v>
      </c>
      <c r="W4" s="268" t="s">
        <v>122</v>
      </c>
      <c r="X4" s="267" t="s">
        <v>123</v>
      </c>
      <c r="Y4" s="268" t="s">
        <v>124</v>
      </c>
      <c r="Z4" s="267" t="s">
        <v>125</v>
      </c>
      <c r="AA4" s="269" t="s">
        <v>126</v>
      </c>
      <c r="AC4" s="270" t="s">
        <v>325</v>
      </c>
      <c r="AD4" s="270"/>
      <c r="AE4" s="270"/>
      <c r="AF4" s="270"/>
      <c r="AG4" s="270"/>
      <c r="AH4" s="270"/>
      <c r="AI4" s="270"/>
      <c r="AV4" s="236"/>
    </row>
    <row r="5" customFormat="false" ht="13.5" hidden="false" customHeight="true" outlineLevel="0" collapsed="false">
      <c r="C5" s="271" t="s">
        <v>126</v>
      </c>
      <c r="D5" s="272" t="n">
        <v>12.12</v>
      </c>
      <c r="E5" s="273" t="n">
        <v>12.12</v>
      </c>
      <c r="F5" s="274" t="n">
        <v>12.5</v>
      </c>
      <c r="G5" s="236"/>
      <c r="H5" s="236"/>
      <c r="K5" s="237"/>
      <c r="L5" s="237"/>
      <c r="M5" s="237"/>
      <c r="N5" s="237"/>
      <c r="O5" s="237"/>
      <c r="P5" s="237"/>
      <c r="R5" s="275" t="s">
        <v>128</v>
      </c>
      <c r="S5" s="257"/>
      <c r="T5" s="257"/>
      <c r="U5" s="272" t="s">
        <v>326</v>
      </c>
      <c r="V5" s="276" t="n">
        <f aca="false">(+$F23/$E11)*0.95</f>
        <v>91.4550426136364</v>
      </c>
      <c r="W5" s="276" t="n">
        <f aca="false">(+$F24/$E12)*0.95</f>
        <v>91.4550426136364</v>
      </c>
      <c r="X5" s="276" t="n">
        <f aca="false">(+$F24/$E13)*0.95</f>
        <v>51.3923611111111</v>
      </c>
      <c r="Y5" s="277" t="n">
        <f aca="false">(+$F23/$E14)*0.95</f>
        <v>32.8692822136002</v>
      </c>
      <c r="Z5" s="277" t="n">
        <f aca="false">(+$F24/$E15)*0.95</f>
        <v>22.8183831868443</v>
      </c>
      <c r="AA5" s="278" t="n">
        <f aca="false">(+$F25/$E16)*0.95</f>
        <v>12.9139205451068</v>
      </c>
      <c r="AB5" s="279"/>
      <c r="AC5" s="280" t="s">
        <v>129</v>
      </c>
      <c r="AD5" s="280"/>
      <c r="AE5" s="280"/>
      <c r="AF5" s="280"/>
      <c r="AG5" s="280"/>
      <c r="AH5" s="280"/>
      <c r="AI5" s="280"/>
    </row>
    <row r="6" customFormat="false" ht="13.5" hidden="false" customHeight="true" outlineLevel="0" collapsed="false">
      <c r="C6" s="281" t="s">
        <v>130</v>
      </c>
      <c r="D6" s="282" t="n">
        <v>19.19</v>
      </c>
      <c r="E6" s="283" t="n">
        <v>19.19</v>
      </c>
      <c r="F6" s="284" t="n">
        <v>6.22</v>
      </c>
      <c r="G6" s="236"/>
      <c r="H6" s="236"/>
      <c r="K6" s="237"/>
      <c r="L6" s="237"/>
      <c r="M6" s="237"/>
      <c r="N6" s="237"/>
      <c r="O6" s="237"/>
      <c r="P6" s="237"/>
      <c r="R6" s="275" t="s">
        <v>131</v>
      </c>
      <c r="S6" s="257"/>
      <c r="T6" s="257"/>
      <c r="U6" s="285" t="s">
        <v>28</v>
      </c>
      <c r="V6" s="276" t="n">
        <f aca="false">(+$F30/$E11)*0.95</f>
        <v>251.093960227273</v>
      </c>
      <c r="W6" s="276" t="n">
        <f aca="false">(+$F31/$E12)*0.95</f>
        <v>220.121288352273</v>
      </c>
      <c r="X6" s="276" t="n">
        <f aca="false">(+$F31/$E13)*0.95</f>
        <v>123.695232279693</v>
      </c>
      <c r="Y6" s="276" t="n">
        <f aca="false">(+$F31/$E14)*0.95</f>
        <v>79.1124091280376</v>
      </c>
      <c r="Z6" s="276" t="n">
        <f aca="false">(+$F31/$E15)*0.95</f>
        <v>54.9211039835554</v>
      </c>
      <c r="AA6" s="286" t="n">
        <f aca="false">(+$F32/$E16)*0.95</f>
        <v>31.4320726410583</v>
      </c>
      <c r="AB6" s="279"/>
      <c r="AC6" s="287" t="s">
        <v>132</v>
      </c>
      <c r="AD6" s="287"/>
      <c r="AE6" s="287"/>
      <c r="AF6" s="287"/>
      <c r="AG6" s="287"/>
      <c r="AH6" s="287"/>
      <c r="AI6" s="287"/>
      <c r="AV6" s="236"/>
    </row>
    <row r="7" customFormat="false" ht="13.5" hidden="false" customHeight="false" outlineLevel="0" collapsed="false">
      <c r="C7" s="288" t="s">
        <v>133</v>
      </c>
      <c r="D7" s="289" t="n">
        <v>27.48</v>
      </c>
      <c r="E7" s="290" t="n">
        <v>27.82</v>
      </c>
      <c r="F7" s="291" t="n">
        <v>19.14</v>
      </c>
      <c r="G7" s="258"/>
      <c r="H7" s="258"/>
      <c r="K7" s="237"/>
      <c r="L7" s="237"/>
      <c r="M7" s="237"/>
      <c r="N7" s="237"/>
      <c r="O7" s="237"/>
      <c r="P7" s="237"/>
      <c r="R7" s="292"/>
      <c r="S7" s="293"/>
      <c r="T7" s="293"/>
      <c r="U7" s="294" t="s">
        <v>327</v>
      </c>
      <c r="V7" s="276" t="n">
        <f aca="false">(+$F37/$E11)*0.95</f>
        <v>311.962457386364</v>
      </c>
      <c r="W7" s="276" t="n">
        <f aca="false">(+$F38/$E12)*0.95</f>
        <v>321.295127840909</v>
      </c>
      <c r="X7" s="276" t="n">
        <f aca="false">(+$F38/$E13)*0.95</f>
        <v>180.548986270753</v>
      </c>
      <c r="Y7" s="295" t="n">
        <f aca="false">(+$F37/$E14)*0.95</f>
        <v>112.120466612212</v>
      </c>
      <c r="Z7" s="295" t="n">
        <f aca="false">(+$F38/$E15)*0.95</f>
        <v>80.1643641905302</v>
      </c>
      <c r="AA7" s="296" t="n">
        <f aca="false">(+$F39/$E16)*0.95</f>
        <v>43.9022951864839</v>
      </c>
      <c r="AC7" s="297" t="s">
        <v>111</v>
      </c>
      <c r="AD7" s="267" t="s">
        <v>134</v>
      </c>
      <c r="AE7" s="267"/>
      <c r="AF7" s="267"/>
      <c r="AG7" s="267"/>
      <c r="AH7" s="298" t="n">
        <v>1</v>
      </c>
      <c r="AI7" s="299" t="s">
        <v>135</v>
      </c>
    </row>
    <row r="8" customFormat="false" ht="13.5" hidden="false" customHeight="false" outlineLevel="0" collapsed="false">
      <c r="C8" s="257"/>
      <c r="D8" s="257"/>
      <c r="G8" s="257"/>
      <c r="H8" s="257"/>
      <c r="K8" s="237"/>
      <c r="L8" s="237"/>
      <c r="M8" s="237"/>
      <c r="N8" s="237"/>
      <c r="O8" s="237"/>
      <c r="P8" s="237"/>
      <c r="R8" s="275"/>
      <c r="S8" s="257"/>
      <c r="T8" s="257"/>
      <c r="U8" s="300"/>
      <c r="V8" s="257"/>
      <c r="W8" s="301"/>
      <c r="X8" s="257"/>
      <c r="Y8" s="301"/>
      <c r="Z8" s="257"/>
      <c r="AA8" s="302"/>
      <c r="AB8" s="303"/>
      <c r="AC8" s="304" t="s">
        <v>120</v>
      </c>
      <c r="AD8" s="304" t="s">
        <v>121</v>
      </c>
      <c r="AE8" s="305" t="s">
        <v>122</v>
      </c>
      <c r="AF8" s="306" t="s">
        <v>123</v>
      </c>
      <c r="AG8" s="305" t="s">
        <v>124</v>
      </c>
      <c r="AH8" s="306" t="s">
        <v>125</v>
      </c>
      <c r="AI8" s="306" t="s">
        <v>126</v>
      </c>
    </row>
    <row r="9" customFormat="false" ht="13.5" hidden="false" customHeight="false" outlineLevel="0" collapsed="false">
      <c r="C9" s="251"/>
      <c r="D9" s="307" t="s">
        <v>136</v>
      </c>
      <c r="E9" s="308" t="s">
        <v>328</v>
      </c>
      <c r="G9" s="257"/>
      <c r="H9" s="257"/>
      <c r="K9" s="237"/>
      <c r="L9" s="237"/>
      <c r="M9" s="237"/>
      <c r="N9" s="237"/>
      <c r="O9" s="237"/>
      <c r="P9" s="237"/>
      <c r="R9" s="275" t="s">
        <v>138</v>
      </c>
      <c r="S9" s="309" t="n">
        <v>50</v>
      </c>
      <c r="T9" s="257" t="s">
        <v>139</v>
      </c>
      <c r="U9" s="272" t="s">
        <v>326</v>
      </c>
      <c r="V9" s="276" t="n">
        <f aca="false">(+($S$9*$D$5-$F$23)/$D11)*0.95</f>
        <v>314.673084218513</v>
      </c>
      <c r="W9" s="276" t="n">
        <f aca="false">(+($S$9*$D$5-$F$24)/$D12)*0.95</f>
        <v>314.673084218513</v>
      </c>
      <c r="X9" s="276" t="n">
        <f aca="false">(+($S$9*$D$5-$F$24)/$D13)*0.95</f>
        <v>154.1781133829</v>
      </c>
      <c r="Y9" s="277" t="n">
        <f aca="false">(+($S$9*$D$5-$F$23)/$D14)*0.95</f>
        <v>93.095202020202</v>
      </c>
      <c r="Z9" s="277" t="n">
        <f aca="false">(+($S$9*$D$5-$F$24)/$D15)*0.95</f>
        <v>62.7252155172414</v>
      </c>
      <c r="AA9" s="278" t="n">
        <f aca="false">(+($S$9*$D$5-$F$25)/$D16)*0.95</f>
        <v>34.1695130513795</v>
      </c>
      <c r="AB9" s="279"/>
      <c r="AC9" s="310" t="s">
        <v>140</v>
      </c>
      <c r="AD9" s="276" t="n">
        <f aca="false">(+($AH$7*$D$5)/$E$11)*0.95</f>
        <v>6.54204545454545</v>
      </c>
      <c r="AE9" s="276" t="n">
        <f aca="false">(+($AH$7*$D$5)/$E$12)*0.95</f>
        <v>6.54204545454545</v>
      </c>
      <c r="AF9" s="276" t="n">
        <f aca="false">(+($AH$7*$D$5)/$E$13)*0.95</f>
        <v>3.67624521072797</v>
      </c>
      <c r="AG9" s="276" t="n">
        <f aca="false">(+($AH$7*$D$5)/$E$14)*0.95</f>
        <v>2.35123545027568</v>
      </c>
      <c r="AH9" s="276" t="n">
        <f aca="false">(+($AH$7*$D$5)/$E$15)*0.95</f>
        <v>1.63226538134392</v>
      </c>
      <c r="AI9" s="276" t="n">
        <f aca="false">(+($AH$7*$D$5)/$E$16)*0.95</f>
        <v>0.917596429709914</v>
      </c>
    </row>
    <row r="10" customFormat="false" ht="13.5" hidden="false" customHeight="false" outlineLevel="0" collapsed="false">
      <c r="C10" s="311" t="s">
        <v>143</v>
      </c>
      <c r="D10" s="312" t="s">
        <v>329</v>
      </c>
      <c r="E10" s="313" t="s">
        <v>330</v>
      </c>
      <c r="G10" s="251"/>
      <c r="H10" s="307" t="s">
        <v>136</v>
      </c>
      <c r="I10" s="308" t="s">
        <v>328</v>
      </c>
      <c r="K10" s="237"/>
      <c r="L10" s="237"/>
      <c r="M10" s="237"/>
      <c r="N10" s="237"/>
      <c r="O10" s="237"/>
      <c r="P10" s="237"/>
      <c r="R10" s="275" t="s">
        <v>146</v>
      </c>
      <c r="S10" s="257"/>
      <c r="T10" s="257"/>
      <c r="U10" s="285" t="s">
        <v>157</v>
      </c>
      <c r="V10" s="276" t="n">
        <f aca="false">(+($S$9*$D$6-$F$30)/$D11)*0.95</f>
        <v>356.297139605463</v>
      </c>
      <c r="W10" s="276" t="n">
        <f aca="false">(+($S$9*$D$6-$F$31)/$D12)*0.95</f>
        <v>397.656701441578</v>
      </c>
      <c r="X10" s="276" t="n">
        <f aca="false">(+($S$9*$D$6-$F$31)/$D13)*0.95</f>
        <v>194.837000929368</v>
      </c>
      <c r="Y10" s="276" t="n">
        <f aca="false">(+($S$9*$D$6-$F$31)/$D14)*0.95</f>
        <v>117.64568630752</v>
      </c>
      <c r="Z10" s="276" t="n">
        <f aca="false">(+($S$9*$D$6-$F$31)/$D15)*0.95</f>
        <v>79.266716954023</v>
      </c>
      <c r="AA10" s="286" t="n">
        <f aca="false">(+($S$9*$D$6-$F$32)/$D16)*0.95</f>
        <v>42.7156246902363</v>
      </c>
      <c r="AB10" s="279"/>
      <c r="AC10" s="314" t="s">
        <v>147</v>
      </c>
      <c r="AD10" s="315" t="n">
        <f aca="false">(+($AH$7*$D$6)/$E$11)*0.95</f>
        <v>10.3582386363636</v>
      </c>
      <c r="AE10" s="315" t="n">
        <f aca="false">(+($AH$7*$D$6)/$E$12)*0.95</f>
        <v>10.3582386363636</v>
      </c>
      <c r="AF10" s="315" t="n">
        <f aca="false">(+($AH$7*$D$6)/$E$13)*0.95</f>
        <v>5.82072158365262</v>
      </c>
      <c r="AG10" s="315" t="n">
        <f aca="false">(+($AH$7*$D$6)/$E$14)*0.95</f>
        <v>3.72278946293649</v>
      </c>
      <c r="AH10" s="315" t="n">
        <f aca="false">(+($AH$7*$D$6)/$E$15)*0.95</f>
        <v>2.58442018712787</v>
      </c>
      <c r="AI10" s="315" t="n">
        <f aca="false">(+($AH$7*$D$6)/$E$16)*0.95</f>
        <v>1.45286101370736</v>
      </c>
    </row>
    <row r="11" customFormat="false" ht="14.25" hidden="false" customHeight="false" outlineLevel="0" collapsed="false">
      <c r="C11" s="316" t="s">
        <v>121</v>
      </c>
      <c r="D11" s="285" t="n">
        <v>1.318</v>
      </c>
      <c r="E11" s="317" t="n">
        <v>1.76</v>
      </c>
      <c r="G11" s="311" t="s">
        <v>143</v>
      </c>
      <c r="H11" s="312" t="s">
        <v>329</v>
      </c>
      <c r="I11" s="313" t="s">
        <v>330</v>
      </c>
      <c r="K11" s="237"/>
      <c r="L11" s="237"/>
      <c r="M11" s="237"/>
      <c r="N11" s="237"/>
      <c r="O11" s="237"/>
      <c r="P11" s="237"/>
      <c r="R11" s="318"/>
      <c r="S11" s="319"/>
      <c r="T11" s="319"/>
      <c r="U11" s="294" t="s">
        <v>327</v>
      </c>
      <c r="V11" s="320" t="n">
        <f aca="false">(+($S$9*$D$7-$F$37)/$D11)*0.95</f>
        <v>573.783061456753</v>
      </c>
      <c r="W11" s="320" t="n">
        <f aca="false">(+($S$9*$D$7-$F$38)/$D12)*0.95</f>
        <v>561.320618361153</v>
      </c>
      <c r="X11" s="320" t="n">
        <f aca="false">(+($S$9*$D$7-$F$38)/$D13)*0.95</f>
        <v>275.02623605948</v>
      </c>
      <c r="Y11" s="321" t="n">
        <f aca="false">(+($S$9*$D$7-$F$37)/$D14)*0.95</f>
        <v>169.752205387205</v>
      </c>
      <c r="Z11" s="321" t="n">
        <f aca="false">(+($S$9*$D$7-$F$38)/$D15)*0.95</f>
        <v>111.89058908046</v>
      </c>
      <c r="AA11" s="322" t="n">
        <f aca="false">(+($S$9*$D$7-$F$39)/$D16)*0.95</f>
        <v>62.3173632909301</v>
      </c>
      <c r="AC11" s="314" t="s">
        <v>150</v>
      </c>
      <c r="AD11" s="315" t="n">
        <f aca="false">(+($AH$7*$D$7)/$E$11)*0.95</f>
        <v>14.8329545454545</v>
      </c>
      <c r="AE11" s="315" t="n">
        <f aca="false">(+($AH$7*$D$7)/$E$12)*0.95</f>
        <v>14.8329545454545</v>
      </c>
      <c r="AF11" s="315" t="n">
        <f aca="false">(+($AH$7*$D$7)/$E$13)*0.95</f>
        <v>8.33524904214559</v>
      </c>
      <c r="AG11" s="315" t="n">
        <f aca="false">(+($AH$7*$D$7)/$E$14)*0.95</f>
        <v>5.33101899121911</v>
      </c>
      <c r="AH11" s="315" t="n">
        <f aca="false">(+($AH$7*$D$7)/$E$15)*0.95</f>
        <v>3.70087893393819</v>
      </c>
      <c r="AI11" s="315" t="n">
        <f aca="false">(+($AH$7*$D$7)/$E$16)*0.95</f>
        <v>2.08049091488683</v>
      </c>
    </row>
    <row r="12" customFormat="false" ht="13.5" hidden="false" customHeight="false" outlineLevel="0" collapsed="false">
      <c r="C12" s="316" t="s">
        <v>122</v>
      </c>
      <c r="D12" s="285" t="n">
        <v>1.318</v>
      </c>
      <c r="E12" s="317" t="n">
        <v>1.76</v>
      </c>
      <c r="F12" s="257"/>
      <c r="G12" s="316" t="s">
        <v>122</v>
      </c>
      <c r="H12" s="285" t="n">
        <v>1.318</v>
      </c>
      <c r="I12" s="317" t="n">
        <v>1.76</v>
      </c>
      <c r="K12" s="237"/>
      <c r="L12" s="237"/>
      <c r="M12" s="237"/>
      <c r="N12" s="237"/>
      <c r="O12" s="237"/>
      <c r="P12" s="237"/>
      <c r="U12" s="235"/>
    </row>
    <row r="13" customFormat="false" ht="13.5" hidden="false" customHeight="false" outlineLevel="0" collapsed="false">
      <c r="C13" s="323" t="s">
        <v>123</v>
      </c>
      <c r="D13" s="324" t="n">
        <v>2.69</v>
      </c>
      <c r="E13" s="325" t="n">
        <v>3.132</v>
      </c>
      <c r="F13" s="257"/>
      <c r="G13" s="323" t="s">
        <v>123</v>
      </c>
      <c r="H13" s="324" t="n">
        <v>2.69</v>
      </c>
      <c r="I13" s="325" t="n">
        <v>3.132</v>
      </c>
      <c r="K13" s="237"/>
      <c r="L13" s="237"/>
      <c r="M13" s="237"/>
      <c r="N13" s="237"/>
      <c r="O13" s="237"/>
      <c r="P13" s="237"/>
      <c r="R13" s="236" t="s">
        <v>152</v>
      </c>
      <c r="AC13" s="297" t="s">
        <v>111</v>
      </c>
      <c r="AD13" s="267" t="s">
        <v>134</v>
      </c>
      <c r="AE13" s="267"/>
      <c r="AF13" s="267"/>
      <c r="AG13" s="267"/>
      <c r="AH13" s="298" t="n">
        <v>10</v>
      </c>
      <c r="AI13" s="299" t="s">
        <v>135</v>
      </c>
    </row>
    <row r="14" customFormat="false" ht="14.25" hidden="false" customHeight="false" outlineLevel="0" collapsed="false">
      <c r="C14" s="316" t="s">
        <v>124</v>
      </c>
      <c r="D14" s="285" t="n">
        <v>4.455</v>
      </c>
      <c r="E14" s="325" t="n">
        <v>4.897</v>
      </c>
      <c r="F14" s="257"/>
      <c r="G14" s="316" t="s">
        <v>124</v>
      </c>
      <c r="H14" s="285" t="n">
        <v>4.455</v>
      </c>
      <c r="I14" s="325" t="n">
        <v>4.897</v>
      </c>
      <c r="K14" s="237"/>
      <c r="L14" s="237"/>
      <c r="M14" s="237"/>
      <c r="N14" s="237"/>
      <c r="O14" s="237"/>
      <c r="P14" s="237"/>
      <c r="R14" s="251"/>
      <c r="S14" s="252"/>
      <c r="T14" s="252"/>
      <c r="U14" s="253" t="s">
        <v>115</v>
      </c>
      <c r="V14" s="254" t="s">
        <v>116</v>
      </c>
      <c r="W14" s="254"/>
      <c r="X14" s="254"/>
      <c r="Y14" s="254"/>
      <c r="Z14" s="254"/>
      <c r="AA14" s="254"/>
      <c r="AC14" s="304" t="s">
        <v>120</v>
      </c>
      <c r="AD14" s="304" t="s">
        <v>121</v>
      </c>
      <c r="AE14" s="305" t="s">
        <v>122</v>
      </c>
      <c r="AF14" s="306" t="s">
        <v>123</v>
      </c>
      <c r="AG14" s="305" t="s">
        <v>124</v>
      </c>
      <c r="AH14" s="306" t="s">
        <v>125</v>
      </c>
      <c r="AI14" s="306" t="s">
        <v>126</v>
      </c>
    </row>
    <row r="15" customFormat="false" ht="13.5" hidden="false" customHeight="true" outlineLevel="0" collapsed="false">
      <c r="C15" s="323" t="s">
        <v>125</v>
      </c>
      <c r="D15" s="285" t="n">
        <v>6.612</v>
      </c>
      <c r="E15" s="325" t="n">
        <v>7.054</v>
      </c>
      <c r="F15" s="257"/>
      <c r="G15" s="323" t="s">
        <v>125</v>
      </c>
      <c r="H15" s="285" t="n">
        <v>6.612</v>
      </c>
      <c r="I15" s="325" t="n">
        <v>7.054</v>
      </c>
      <c r="K15" s="237"/>
      <c r="L15" s="237"/>
      <c r="M15" s="237"/>
      <c r="N15" s="237"/>
      <c r="O15" s="237"/>
      <c r="P15" s="237"/>
      <c r="R15" s="264"/>
      <c r="S15" s="265"/>
      <c r="T15" s="265"/>
      <c r="U15" s="266" t="s">
        <v>120</v>
      </c>
      <c r="V15" s="267" t="s">
        <v>121</v>
      </c>
      <c r="W15" s="268" t="s">
        <v>122</v>
      </c>
      <c r="X15" s="267" t="s">
        <v>123</v>
      </c>
      <c r="Y15" s="268" t="s">
        <v>124</v>
      </c>
      <c r="Z15" s="326" t="s">
        <v>125</v>
      </c>
      <c r="AA15" s="327" t="s">
        <v>126</v>
      </c>
      <c r="AC15" s="310" t="s">
        <v>140</v>
      </c>
      <c r="AD15" s="276" t="n">
        <f aca="false">(+($AH$13*$D$5)/$E$11)*0.95</f>
        <v>65.4204545454545</v>
      </c>
      <c r="AE15" s="276" t="n">
        <f aca="false">(+($AH$13*$D$5)/$E$12)*0.95</f>
        <v>65.4204545454545</v>
      </c>
      <c r="AF15" s="276" t="n">
        <f aca="false">(+($AH$13*$D$5)/$E$13)*0.95</f>
        <v>36.7624521072797</v>
      </c>
      <c r="AG15" s="276" t="n">
        <f aca="false">(+($AH$13*$D$5)/$E$14)*0.95</f>
        <v>23.5123545027568</v>
      </c>
      <c r="AH15" s="276" t="n">
        <f aca="false">(+($AH$13*$D$5)/$E$15)*0.95</f>
        <v>16.3226538134392</v>
      </c>
      <c r="AI15" s="276" t="n">
        <f aca="false">(+($AH$13*$D$5)/$E$16)*0.95</f>
        <v>9.17596429709914</v>
      </c>
    </row>
    <row r="16" customFormat="false" ht="13.5" hidden="false" customHeight="false" outlineLevel="0" collapsed="false">
      <c r="C16" s="323" t="s">
        <v>126</v>
      </c>
      <c r="D16" s="285" t="n">
        <v>12.106</v>
      </c>
      <c r="E16" s="325" t="n">
        <v>12.548</v>
      </c>
      <c r="F16" s="257"/>
      <c r="G16" s="323" t="s">
        <v>126</v>
      </c>
      <c r="H16" s="285" t="n">
        <v>12.106</v>
      </c>
      <c r="I16" s="325" t="n">
        <v>12.548</v>
      </c>
      <c r="K16" s="237"/>
      <c r="L16" s="237"/>
      <c r="M16" s="237"/>
      <c r="N16" s="237"/>
      <c r="O16" s="237"/>
      <c r="P16" s="237"/>
      <c r="R16" s="275" t="s">
        <v>153</v>
      </c>
      <c r="S16" s="257"/>
      <c r="T16" s="257"/>
      <c r="U16" s="272" t="s">
        <v>326</v>
      </c>
      <c r="V16" s="276" t="n">
        <f aca="false">(+$I26/$D11)*0.95</f>
        <v>179.678300455235</v>
      </c>
      <c r="W16" s="276" t="n">
        <f aca="false">(+$I27/$D12)*0.95</f>
        <v>196.968228376328</v>
      </c>
      <c r="X16" s="276" t="n">
        <f aca="false">(+$I27/$D13)*0.95</f>
        <v>96.5071096654275</v>
      </c>
      <c r="Y16" s="277" t="n">
        <f aca="false">(+$I26/$D14)*0.95</f>
        <v>53.1573512906846</v>
      </c>
      <c r="Z16" s="277" t="n">
        <f aca="false">(+$I27/$D15)*0.95</f>
        <v>39.2625718390805</v>
      </c>
      <c r="AA16" s="278" t="n">
        <f aca="false">(+$I28/$D16)*0.95</f>
        <v>23.9826738807203</v>
      </c>
      <c r="AB16" s="279"/>
      <c r="AC16" s="314" t="s">
        <v>147</v>
      </c>
      <c r="AD16" s="315" t="n">
        <f aca="false">(+($AH$13*$D$6)/$E$11)*0.95</f>
        <v>103.582386363636</v>
      </c>
      <c r="AE16" s="315" t="n">
        <f aca="false">(+($AH$13*$D$6)/$E$12)*0.95</f>
        <v>103.582386363636</v>
      </c>
      <c r="AF16" s="315" t="n">
        <f aca="false">(+($AH$13*$D$6)/$E$13)*0.95</f>
        <v>58.2072158365262</v>
      </c>
      <c r="AG16" s="315" t="n">
        <f aca="false">(+($AH$13*$D$6)/$E$14)*0.95</f>
        <v>37.2278946293649</v>
      </c>
      <c r="AH16" s="315" t="n">
        <f aca="false">(+($AH$13*$D$6)/$E$15)*0.95</f>
        <v>25.8442018712787</v>
      </c>
      <c r="AI16" s="315" t="n">
        <f aca="false">(+($AH$13*$D$6)/$E$16)*0.95</f>
        <v>14.5286101370736</v>
      </c>
    </row>
    <row r="17" customFormat="false" ht="13.5" hidden="false" customHeight="false" outlineLevel="0" collapsed="false">
      <c r="C17" s="328"/>
      <c r="D17" s="306" t="s">
        <v>155</v>
      </c>
      <c r="E17" s="329" t="s">
        <v>154</v>
      </c>
      <c r="F17" s="257"/>
      <c r="G17" s="330"/>
      <c r="H17" s="306"/>
      <c r="I17" s="329"/>
      <c r="K17" s="237"/>
      <c r="L17" s="237"/>
      <c r="M17" s="237"/>
      <c r="N17" s="237"/>
      <c r="O17" s="237"/>
      <c r="P17" s="237"/>
      <c r="R17" s="275" t="s">
        <v>156</v>
      </c>
      <c r="S17" s="257"/>
      <c r="T17" s="257"/>
      <c r="U17" s="285" t="s">
        <v>28</v>
      </c>
      <c r="V17" s="276" t="n">
        <f aca="false">(+$I33/$D11)*0.95</f>
        <v>399.88282245827</v>
      </c>
      <c r="W17" s="276" t="n">
        <f aca="false">(+$I34/$D12)*0.95</f>
        <v>441.242384294385</v>
      </c>
      <c r="X17" s="276" t="n">
        <f aca="false">(+$I34/$D13)*0.95</f>
        <v>216.192365241636</v>
      </c>
      <c r="Y17" s="276" t="n">
        <f aca="false">(+$I34/$D14)*0.95</f>
        <v>130.540395622896</v>
      </c>
      <c r="Z17" s="276" t="n">
        <f aca="false">(+$I34/$D15)*0.95</f>
        <v>87.954849137931</v>
      </c>
      <c r="AA17" s="286" t="n">
        <f aca="false">(+$I35/$D16)*0.95</f>
        <v>47.4608691970923</v>
      </c>
      <c r="AB17" s="279"/>
      <c r="AC17" s="314" t="s">
        <v>150</v>
      </c>
      <c r="AD17" s="315" t="n">
        <f aca="false">(+($AH$13*$D$7)/$E$11)*0.95</f>
        <v>148.329545454545</v>
      </c>
      <c r="AE17" s="315" t="n">
        <f aca="false">(+($AH$13*$D$7)/$E$12)*0.95</f>
        <v>148.329545454545</v>
      </c>
      <c r="AF17" s="315" t="n">
        <f aca="false">(+($AH$13*$D$7)/$E$13)*0.95</f>
        <v>83.3524904214559</v>
      </c>
      <c r="AG17" s="315" t="n">
        <f aca="false">(+($AH$13*$D$7)/$E$14)*0.95</f>
        <v>53.3101899121911</v>
      </c>
      <c r="AH17" s="315" t="n">
        <f aca="false">(+($AH$13*$D$7)/$E$15)*0.95</f>
        <v>37.0087893393819</v>
      </c>
      <c r="AI17" s="315" t="n">
        <f aca="false">(+($AH$13*$D$7)/$E$16)*0.95</f>
        <v>20.8049091488683</v>
      </c>
    </row>
    <row r="18" customFormat="false" ht="13.5" hidden="false" customHeight="false" outlineLevel="0" collapsed="false">
      <c r="B18" s="243"/>
      <c r="C18" s="243"/>
      <c r="D18" s="243"/>
      <c r="E18" s="243"/>
      <c r="F18" s="242"/>
      <c r="G18" s="243"/>
      <c r="H18" s="243"/>
      <c r="I18" s="243"/>
      <c r="K18" s="237"/>
      <c r="L18" s="237"/>
      <c r="M18" s="237"/>
      <c r="N18" s="237"/>
      <c r="O18" s="237"/>
      <c r="P18" s="237"/>
      <c r="R18" s="292"/>
      <c r="S18" s="293"/>
      <c r="T18" s="293"/>
      <c r="U18" s="294" t="s">
        <v>327</v>
      </c>
      <c r="V18" s="276" t="n">
        <f aca="false">(+$I40/$D12)*0.95</f>
        <v>497.155614567527</v>
      </c>
      <c r="W18" s="276" t="n">
        <f aca="false">(+$I41/$D12)*0.95</f>
        <v>520.067336874052</v>
      </c>
      <c r="X18" s="276" t="n">
        <f aca="false">(+$I41/$D13)*0.95</f>
        <v>254.813661710037</v>
      </c>
      <c r="Y18" s="331" t="n">
        <f aca="false">(+$I40/$D14)*0.95</f>
        <v>147.082177328844</v>
      </c>
      <c r="Z18" s="331" t="n">
        <f aca="false">(+$I41/$D15)*0.95</f>
        <v>103.667385057471</v>
      </c>
      <c r="AA18" s="332" t="n">
        <f aca="false">(+$I42/$D16)*0.95</f>
        <v>60.3361432347596</v>
      </c>
      <c r="AB18" s="303"/>
      <c r="AC18" s="258"/>
      <c r="AD18" s="258"/>
      <c r="AE18" s="333"/>
      <c r="AF18" s="258"/>
      <c r="AG18" s="333"/>
      <c r="AH18" s="258"/>
      <c r="AI18" s="258"/>
    </row>
    <row r="19" customFormat="false" ht="13.5" hidden="false" customHeight="false" outlineLevel="0" collapsed="false">
      <c r="B19" s="334" t="s">
        <v>331</v>
      </c>
      <c r="C19" s="334"/>
      <c r="D19" s="334"/>
      <c r="E19" s="334"/>
      <c r="F19" s="334"/>
      <c r="G19" s="334"/>
      <c r="H19" s="334"/>
      <c r="I19" s="334"/>
      <c r="K19" s="237"/>
      <c r="L19" s="237"/>
      <c r="M19" s="237"/>
      <c r="N19" s="237"/>
      <c r="O19" s="237"/>
      <c r="P19" s="237"/>
      <c r="R19" s="275"/>
      <c r="S19" s="257"/>
      <c r="T19" s="257"/>
      <c r="U19" s="300"/>
      <c r="V19" s="257"/>
      <c r="W19" s="301"/>
      <c r="X19" s="257"/>
      <c r="Y19" s="301"/>
      <c r="Z19" s="259"/>
      <c r="AA19" s="335"/>
      <c r="AB19" s="279"/>
      <c r="AC19" s="297" t="s">
        <v>111</v>
      </c>
      <c r="AD19" s="267" t="s">
        <v>134</v>
      </c>
      <c r="AE19" s="267"/>
      <c r="AF19" s="267"/>
      <c r="AG19" s="267"/>
      <c r="AH19" s="298" t="n">
        <v>20</v>
      </c>
      <c r="AI19" s="299" t="s">
        <v>135</v>
      </c>
    </row>
    <row r="20" customFormat="false" ht="14.25" hidden="false" customHeight="false" outlineLevel="0" collapsed="false">
      <c r="B20" s="281" t="s">
        <v>159</v>
      </c>
      <c r="C20" s="281"/>
      <c r="D20" s="258" t="s">
        <v>160</v>
      </c>
      <c r="E20" s="336" t="s">
        <v>161</v>
      </c>
      <c r="F20" s="337" t="s">
        <v>161</v>
      </c>
      <c r="G20" s="336" t="s">
        <v>162</v>
      </c>
      <c r="H20" s="336" t="s">
        <v>163</v>
      </c>
      <c r="I20" s="338" t="s">
        <v>163</v>
      </c>
      <c r="K20" s="237"/>
      <c r="L20" s="237"/>
      <c r="M20" s="237"/>
      <c r="N20" s="237"/>
      <c r="O20" s="237"/>
      <c r="P20" s="237"/>
      <c r="R20" s="275" t="s">
        <v>164</v>
      </c>
      <c r="S20" s="309" t="n">
        <v>50</v>
      </c>
      <c r="T20" s="257" t="s">
        <v>139</v>
      </c>
      <c r="U20" s="272" t="s">
        <v>326</v>
      </c>
      <c r="V20" s="276" t="n">
        <f aca="false">(+($S$20*$E$5-$I$26)/$E11)*0.95</f>
        <v>192.547727272727</v>
      </c>
      <c r="W20" s="276" t="n">
        <f aca="false">(+($S$20*$E$5-$I$27)/$E12)*0.95</f>
        <v>179.599928977273</v>
      </c>
      <c r="X20" s="276" t="n">
        <f aca="false">(+($S$20*$E$5-$I$27)/$E13)*0.95</f>
        <v>100.924608876118</v>
      </c>
      <c r="Y20" s="277" t="n">
        <f aca="false">(+($S$20*$E$5-$I$26)/$E14)*0.95</f>
        <v>69.2023687972228</v>
      </c>
      <c r="Z20" s="277" t="n">
        <f aca="false">(+($S$20*$E$5-$I$27)/$E15)*0.95</f>
        <v>44.8108697193082</v>
      </c>
      <c r="AA20" s="278" t="n">
        <f aca="false">(+($S$20*$E$5-$I$28)/$E16)*0.95</f>
        <v>22.7419309850175</v>
      </c>
      <c r="AB20" s="279"/>
      <c r="AC20" s="304" t="s">
        <v>120</v>
      </c>
      <c r="AD20" s="304" t="s">
        <v>121</v>
      </c>
      <c r="AE20" s="305" t="s">
        <v>122</v>
      </c>
      <c r="AF20" s="306" t="s">
        <v>123</v>
      </c>
      <c r="AG20" s="305" t="s">
        <v>124</v>
      </c>
      <c r="AH20" s="306" t="s">
        <v>125</v>
      </c>
      <c r="AI20" s="306" t="s">
        <v>126</v>
      </c>
    </row>
    <row r="21" customFormat="false" ht="13.5" hidden="false" customHeight="false" outlineLevel="0" collapsed="false">
      <c r="B21" s="339"/>
      <c r="C21" s="340"/>
      <c r="D21" s="341" t="s">
        <v>166</v>
      </c>
      <c r="E21" s="342" t="s">
        <v>167</v>
      </c>
      <c r="F21" s="343" t="s">
        <v>168</v>
      </c>
      <c r="G21" s="342" t="s">
        <v>167</v>
      </c>
      <c r="H21" s="342" t="s">
        <v>167</v>
      </c>
      <c r="I21" s="344" t="s">
        <v>168</v>
      </c>
      <c r="K21" s="237"/>
      <c r="L21" s="237"/>
      <c r="M21" s="237"/>
      <c r="N21" s="237"/>
      <c r="O21" s="237"/>
      <c r="P21" s="237"/>
      <c r="R21" s="275" t="s">
        <v>169</v>
      </c>
      <c r="S21" s="257"/>
      <c r="T21" s="257"/>
      <c r="U21" s="285" t="s">
        <v>28</v>
      </c>
      <c r="V21" s="276" t="n">
        <f aca="false">(+($S$20*$E$6-$I$33)/$E11)*0.95</f>
        <v>218.454227272727</v>
      </c>
      <c r="W21" s="276" t="n">
        <f aca="false">(+($S$20*$E$6-$I$34)/$E12)*0.95</f>
        <v>187.481555397727</v>
      </c>
      <c r="X21" s="276" t="n">
        <f aca="false">(+($S$20*$E$6-$I$34)/$E13)*0.95</f>
        <v>105.353619891443</v>
      </c>
      <c r="Y21" s="276" t="n">
        <f aca="false">(+($S$20*$E$6-$I$34)/$E14)*0.95</f>
        <v>67.3815677966102</v>
      </c>
      <c r="Z21" s="276" t="n">
        <f aca="false">(+($S$20*$E$6-$I$34)/$E15)*0.95</f>
        <v>46.7773656790474</v>
      </c>
      <c r="AA21" s="286" t="n">
        <f aca="false">(+($S$20*$E$6-$I$35)/$E16)*0.95</f>
        <v>26.8539781240038</v>
      </c>
      <c r="AC21" s="310" t="s">
        <v>140</v>
      </c>
      <c r="AD21" s="276" t="n">
        <f aca="false">(+($AH$19*$D$5)/$E$11)*0.95</f>
        <v>130.840909090909</v>
      </c>
      <c r="AE21" s="276" t="n">
        <f aca="false">(+($AH$19*$D$5)/$E$12)*0.95</f>
        <v>130.840909090909</v>
      </c>
      <c r="AF21" s="276" t="n">
        <f aca="false">(+($AH$19*$D$5)/$E$13)*0.95</f>
        <v>73.5249042145594</v>
      </c>
      <c r="AG21" s="276" t="n">
        <f aca="false">(+($AH$19*$D$5)/$E$14)*0.95</f>
        <v>47.0247090055136</v>
      </c>
      <c r="AH21" s="276" t="n">
        <f aca="false">(+($AH$19*$D$5)/$E$15)*0.95</f>
        <v>32.6453076268784</v>
      </c>
      <c r="AI21" s="276" t="n">
        <f aca="false">(+($AH$19*$D$5)/$E$16)*0.95</f>
        <v>18.3519285941983</v>
      </c>
    </row>
    <row r="22" customFormat="false" ht="14.25" hidden="false" customHeight="false" outlineLevel="0" collapsed="false">
      <c r="B22" s="345" t="s">
        <v>332</v>
      </c>
      <c r="C22" s="345"/>
      <c r="D22" s="345"/>
      <c r="E22" s="345"/>
      <c r="F22" s="345"/>
      <c r="G22" s="345"/>
      <c r="H22" s="345"/>
      <c r="I22" s="345"/>
      <c r="K22" s="237"/>
      <c r="L22" s="237"/>
      <c r="M22" s="237"/>
      <c r="N22" s="237"/>
      <c r="O22" s="237"/>
      <c r="P22" s="237"/>
      <c r="R22" s="318"/>
      <c r="S22" s="319"/>
      <c r="T22" s="319"/>
      <c r="U22" s="294" t="s">
        <v>327</v>
      </c>
      <c r="V22" s="320" t="n">
        <f aca="false">(+($S$20*$E$7-$I$40)/$E11)*0.95</f>
        <v>378.522102272727</v>
      </c>
      <c r="W22" s="320" t="n">
        <f aca="false">(+($S$20*$E$7-$I$41)/$E12)*0.95</f>
        <v>361.364346590909</v>
      </c>
      <c r="X22" s="320" t="n">
        <f aca="false">(+($S$20*$E$7-$I$40)/$E13)*0.95</f>
        <v>212.707183908046</v>
      </c>
      <c r="Y22" s="321" t="n">
        <f aca="false">(+($S$20*$E$7-$I$40)/$E14)*0.95</f>
        <v>136.042250357362</v>
      </c>
      <c r="Z22" s="321" t="n">
        <f aca="false">(+($S$20*$E$7-$I$41)/$E15)*0.95</f>
        <v>90.1617876382194</v>
      </c>
      <c r="AA22" s="322" t="n">
        <f aca="false">(+($S$20*$E$7-$I$42)/$E16)*0.95</f>
        <v>47.1007849856551</v>
      </c>
      <c r="AB22" s="257"/>
      <c r="AC22" s="314" t="s">
        <v>147</v>
      </c>
      <c r="AD22" s="315" t="n">
        <f aca="false">(+($AH$19*$D$6)/$E$11)*0.95</f>
        <v>207.164772727273</v>
      </c>
      <c r="AE22" s="315" t="n">
        <f aca="false">(+($AH$19*$D$6)/$E$12)*0.95</f>
        <v>207.164772727273</v>
      </c>
      <c r="AF22" s="315" t="n">
        <f aca="false">(+($AH$19*$D$6)/$E$13)*0.95</f>
        <v>116.414431673052</v>
      </c>
      <c r="AG22" s="315" t="n">
        <f aca="false">(+($AH$19*$D$6)/$E$14)*0.95</f>
        <v>74.4557892587298</v>
      </c>
      <c r="AH22" s="315" t="n">
        <f aca="false">(+($AH$19*$D$6)/$E$15)*0.95</f>
        <v>51.6884037425574</v>
      </c>
      <c r="AI22" s="315" t="n">
        <f aca="false">(+($AH$19*$D$6)/$E$16)*0.95</f>
        <v>29.0572202741473</v>
      </c>
    </row>
    <row r="23" customFormat="false" ht="12.75" hidden="false" customHeight="false" outlineLevel="0" collapsed="false">
      <c r="B23" s="346" t="s">
        <v>333</v>
      </c>
      <c r="C23" s="347" t="n">
        <v>2.5</v>
      </c>
      <c r="D23" s="348" t="n">
        <v>50</v>
      </c>
      <c r="E23" s="349" t="n">
        <v>8.933</v>
      </c>
      <c r="F23" s="350" t="n">
        <f aca="false">(+(12.5-E23)*D23)*0.95</f>
        <v>169.4325</v>
      </c>
      <c r="G23" s="349" t="n">
        <f aca="false">+(E23-H23)</f>
        <v>1.845</v>
      </c>
      <c r="H23" s="348" t="n">
        <v>7.088</v>
      </c>
      <c r="I23" s="350" t="n">
        <f aca="false">(+(12.5-H23)*D23)*0.95</f>
        <v>257.07</v>
      </c>
      <c r="K23" s="237"/>
      <c r="L23" s="237"/>
      <c r="M23" s="237"/>
      <c r="N23" s="237"/>
      <c r="O23" s="237"/>
      <c r="P23" s="237"/>
      <c r="R23" s="257"/>
      <c r="S23" s="257"/>
      <c r="T23" s="257"/>
      <c r="U23" s="258"/>
      <c r="V23" s="242"/>
      <c r="W23" s="242"/>
      <c r="X23" s="242"/>
      <c r="Y23" s="242"/>
      <c r="Z23" s="242"/>
      <c r="AA23" s="258"/>
      <c r="AB23" s="257"/>
      <c r="AC23" s="314" t="s">
        <v>150</v>
      </c>
      <c r="AD23" s="315" t="n">
        <f aca="false">(+($AH$19*$D$7)/$E$11)*0.95</f>
        <v>296.659090909091</v>
      </c>
      <c r="AE23" s="315" t="n">
        <f aca="false">(+($AH$19*$D$7)/$E$12)*0.95</f>
        <v>296.659090909091</v>
      </c>
      <c r="AF23" s="315" t="n">
        <f aca="false">(+($AH$19*$D$7)/$E$13)*0.95</f>
        <v>166.704980842912</v>
      </c>
      <c r="AG23" s="315" t="n">
        <f aca="false">(+($AH$19*$D$7)/$E$14)*0.95</f>
        <v>106.620379824382</v>
      </c>
      <c r="AH23" s="315" t="n">
        <f aca="false">(+($AH$19*$D$7)/$E$15)*0.95</f>
        <v>74.0175786787638</v>
      </c>
      <c r="AI23" s="315" t="n">
        <f aca="false">(+($AH$19*$D$7)/$E$16)*0.95</f>
        <v>41.6098182977367</v>
      </c>
    </row>
    <row r="24" customFormat="false" ht="12.75" hidden="false" customHeight="false" outlineLevel="0" collapsed="false">
      <c r="B24" s="346" t="s">
        <v>333</v>
      </c>
      <c r="C24" s="347" t="n">
        <v>3</v>
      </c>
      <c r="D24" s="348" t="n">
        <v>50</v>
      </c>
      <c r="E24" s="349" t="n">
        <v>8.933</v>
      </c>
      <c r="F24" s="350" t="n">
        <f aca="false">(+(12.5-E24)*D24)*0.95</f>
        <v>169.4325</v>
      </c>
      <c r="G24" s="349" t="n">
        <f aca="false">+(E24-H24)</f>
        <v>2.323</v>
      </c>
      <c r="H24" s="349" t="n">
        <v>6.61</v>
      </c>
      <c r="I24" s="350" t="n">
        <f aca="false">(+(12.5-H24)*D24)*0.95</f>
        <v>279.775</v>
      </c>
      <c r="K24" s="237"/>
      <c r="L24" s="237"/>
      <c r="M24" s="237"/>
      <c r="N24" s="237"/>
      <c r="O24" s="237"/>
      <c r="P24" s="237"/>
      <c r="AC24" s="257"/>
      <c r="AD24" s="257"/>
      <c r="AE24" s="351"/>
      <c r="AF24" s="351"/>
      <c r="AG24" s="351"/>
      <c r="AH24" s="351"/>
      <c r="AI24" s="351"/>
    </row>
    <row r="25" customFormat="false" ht="13.5" hidden="false" customHeight="false" outlineLevel="0" collapsed="false">
      <c r="B25" s="346" t="s">
        <v>333</v>
      </c>
      <c r="C25" s="347" t="n">
        <v>4</v>
      </c>
      <c r="D25" s="348" t="n">
        <v>50</v>
      </c>
      <c r="E25" s="349" t="n">
        <v>8.909</v>
      </c>
      <c r="F25" s="350" t="n">
        <f aca="false">(+(12.5-E25)*D25)*0.95</f>
        <v>170.5725</v>
      </c>
      <c r="G25" s="349" t="n">
        <f aca="false">+(E25-H25)</f>
        <v>3.159</v>
      </c>
      <c r="H25" s="349" t="n">
        <v>5.75</v>
      </c>
      <c r="I25" s="350" t="n">
        <f aca="false">(+(12.5-H25)*D25)*0.95</f>
        <v>320.625</v>
      </c>
      <c r="K25" s="237"/>
      <c r="L25" s="237"/>
      <c r="M25" s="237"/>
      <c r="N25" s="237"/>
      <c r="O25" s="237"/>
      <c r="P25" s="237"/>
      <c r="AC25" s="297" t="s">
        <v>111</v>
      </c>
      <c r="AD25" s="267" t="s">
        <v>134</v>
      </c>
      <c r="AE25" s="267"/>
      <c r="AF25" s="267"/>
      <c r="AG25" s="267"/>
      <c r="AH25" s="298" t="n">
        <v>32.6</v>
      </c>
      <c r="AI25" s="299" t="s">
        <v>135</v>
      </c>
    </row>
    <row r="26" customFormat="false" ht="14.25" hidden="false" customHeight="false" outlineLevel="0" collapsed="false">
      <c r="B26" s="348" t="s">
        <v>334</v>
      </c>
      <c r="C26" s="347" t="n">
        <v>2.5</v>
      </c>
      <c r="D26" s="348" t="n">
        <v>50</v>
      </c>
      <c r="E26" s="348" t="n">
        <v>9.125</v>
      </c>
      <c r="F26" s="350" t="n">
        <f aca="false">(+(12.5-E26)*D26)*0.95</f>
        <v>160.3125</v>
      </c>
      <c r="G26" s="349" t="n">
        <f aca="false">+(E26-H26)</f>
        <v>1.873</v>
      </c>
      <c r="H26" s="348" t="n">
        <v>7.252</v>
      </c>
      <c r="I26" s="350" t="n">
        <f aca="false">(+(12.5-H26)*D26)*0.95</f>
        <v>249.28</v>
      </c>
      <c r="K26" s="237"/>
      <c r="L26" s="237"/>
      <c r="M26" s="237"/>
      <c r="N26" s="237"/>
      <c r="O26" s="237"/>
      <c r="P26" s="237"/>
      <c r="R26" s="236" t="s">
        <v>178</v>
      </c>
      <c r="AC26" s="304" t="s">
        <v>120</v>
      </c>
      <c r="AD26" s="304" t="s">
        <v>121</v>
      </c>
      <c r="AE26" s="305" t="s">
        <v>122</v>
      </c>
      <c r="AF26" s="306" t="s">
        <v>123</v>
      </c>
      <c r="AG26" s="305" t="s">
        <v>124</v>
      </c>
      <c r="AH26" s="306" t="s">
        <v>125</v>
      </c>
      <c r="AI26" s="306" t="s">
        <v>126</v>
      </c>
    </row>
    <row r="27" customFormat="false" ht="12.75" hidden="false" customHeight="false" outlineLevel="0" collapsed="false">
      <c r="B27" s="348" t="s">
        <v>334</v>
      </c>
      <c r="C27" s="347" t="n">
        <v>3</v>
      </c>
      <c r="D27" s="348" t="n">
        <v>50</v>
      </c>
      <c r="E27" s="348" t="n">
        <v>9.125</v>
      </c>
      <c r="F27" s="350" t="n">
        <f aca="false">(+(12.5-E27)*D27)*0.95</f>
        <v>160.3125</v>
      </c>
      <c r="G27" s="349" t="n">
        <f aca="false">+(E27-H27)</f>
        <v>2.378</v>
      </c>
      <c r="H27" s="348" t="n">
        <v>6.747</v>
      </c>
      <c r="I27" s="350" t="n">
        <f aca="false">(+(12.5-H27)*D27)*0.95</f>
        <v>273.2675</v>
      </c>
      <c r="K27" s="237"/>
      <c r="L27" s="237"/>
      <c r="M27" s="237"/>
      <c r="N27" s="237"/>
      <c r="O27" s="237"/>
      <c r="P27" s="237"/>
      <c r="R27" s="251"/>
      <c r="S27" s="252"/>
      <c r="T27" s="252"/>
      <c r="U27" s="253" t="s">
        <v>115</v>
      </c>
      <c r="V27" s="254" t="s">
        <v>116</v>
      </c>
      <c r="W27" s="254"/>
      <c r="X27" s="254"/>
      <c r="Y27" s="254"/>
      <c r="Z27" s="254"/>
      <c r="AA27" s="254"/>
      <c r="AC27" s="310" t="s">
        <v>140</v>
      </c>
      <c r="AD27" s="276" t="n">
        <f aca="false">(+($AH$25*$D$5)/$E$11)*0.95</f>
        <v>213.270681818182</v>
      </c>
      <c r="AE27" s="276" t="n">
        <f aca="false">(+($AH$25*$D$5)/$E$12)*0.95</f>
        <v>213.270681818182</v>
      </c>
      <c r="AF27" s="276" t="n">
        <f aca="false">(+($AH$25*$D$5)/$E$13)*0.95</f>
        <v>119.845593869732</v>
      </c>
      <c r="AG27" s="276" t="n">
        <f aca="false">(+($AH$25*$D$5)/$E$14)*0.95</f>
        <v>76.6502756789871</v>
      </c>
      <c r="AH27" s="276" t="n">
        <f aca="false">(+($AH$25*$D$5)/$E$15)*0.95</f>
        <v>53.2118514318117</v>
      </c>
      <c r="AI27" s="276" t="n">
        <f aca="false">(+($AH$25*$D$5)/$E$16)*0.95</f>
        <v>29.9136436085432</v>
      </c>
    </row>
    <row r="28" customFormat="false" ht="13.5" hidden="false" customHeight="false" outlineLevel="0" collapsed="false">
      <c r="B28" s="348" t="s">
        <v>334</v>
      </c>
      <c r="C28" s="347" t="n">
        <v>4</v>
      </c>
      <c r="D28" s="348" t="n">
        <v>50</v>
      </c>
      <c r="E28" s="348" t="n">
        <v>9.125</v>
      </c>
      <c r="F28" s="350" t="n">
        <f aca="false">(+(12.5-E28)*D28)*0.95</f>
        <v>160.3125</v>
      </c>
      <c r="G28" s="349" t="n">
        <f aca="false">+(E28-H28)</f>
        <v>3.059</v>
      </c>
      <c r="H28" s="348" t="n">
        <v>6.066</v>
      </c>
      <c r="I28" s="350" t="n">
        <f aca="false">(+(12.5-H28)*D28)*0.95</f>
        <v>305.615</v>
      </c>
      <c r="K28" s="237"/>
      <c r="L28" s="237"/>
      <c r="M28" s="237"/>
      <c r="N28" s="237"/>
      <c r="O28" s="237"/>
      <c r="P28" s="237"/>
      <c r="R28" s="264"/>
      <c r="S28" s="265"/>
      <c r="T28" s="265"/>
      <c r="U28" s="266" t="s">
        <v>120</v>
      </c>
      <c r="V28" s="267" t="s">
        <v>121</v>
      </c>
      <c r="W28" s="268" t="s">
        <v>122</v>
      </c>
      <c r="X28" s="267" t="s">
        <v>123</v>
      </c>
      <c r="Y28" s="268" t="s">
        <v>124</v>
      </c>
      <c r="Z28" s="267" t="s">
        <v>125</v>
      </c>
      <c r="AA28" s="269" t="s">
        <v>126</v>
      </c>
      <c r="AC28" s="314" t="s">
        <v>147</v>
      </c>
      <c r="AD28" s="315" t="n">
        <f aca="false">(+($AH$25*$D$6)/$E$11)*0.95</f>
        <v>337.678579545455</v>
      </c>
      <c r="AE28" s="315" t="n">
        <f aca="false">(+($AH$25*$D$6)/$E$12)*0.95</f>
        <v>337.678579545455</v>
      </c>
      <c r="AF28" s="315" t="n">
        <f aca="false">(+($AH$25*$D$6)/$E$13)*0.95</f>
        <v>189.755523627075</v>
      </c>
      <c r="AG28" s="315" t="n">
        <f aca="false">(+($AH$25*$D$6)/$E$14)*0.95</f>
        <v>121.36293649173</v>
      </c>
      <c r="AH28" s="315" t="n">
        <f aca="false">(+($AH$25*$D$6)/$E$15)*0.95</f>
        <v>84.2520981003686</v>
      </c>
      <c r="AI28" s="315" t="n">
        <f aca="false">(+($AH$25*$D$6)/$E$16)*0.95</f>
        <v>47.3632690468601</v>
      </c>
    </row>
    <row r="29" customFormat="false" ht="13.5" hidden="false" customHeight="false" outlineLevel="0" collapsed="false">
      <c r="B29" s="275"/>
      <c r="C29" s="257"/>
      <c r="D29" s="257"/>
      <c r="E29" s="257"/>
      <c r="F29" s="257"/>
      <c r="G29" s="257"/>
      <c r="H29" s="257"/>
      <c r="I29" s="335"/>
      <c r="K29" s="237"/>
      <c r="L29" s="237"/>
      <c r="M29" s="237"/>
      <c r="N29" s="237"/>
      <c r="O29" s="237"/>
      <c r="P29" s="237"/>
      <c r="R29" s="352" t="s">
        <v>128</v>
      </c>
      <c r="S29" s="353"/>
      <c r="T29" s="354"/>
      <c r="U29" s="272" t="s">
        <v>326</v>
      </c>
      <c r="V29" s="276" t="n">
        <f aca="false">(+$F44/$E11)*0.95</f>
        <v>91.3268465909091</v>
      </c>
      <c r="W29" s="276" t="n">
        <f aca="false">(+$F45/$E12)*0.95</f>
        <v>91.3268465909091</v>
      </c>
      <c r="X29" s="276" t="n">
        <f aca="false">(+$F45/$E13)*0.95</f>
        <v>51.3203224776501</v>
      </c>
      <c r="Y29" s="277" t="n">
        <f aca="false">(+$F44/$E14)*0.95</f>
        <v>32.8232080865836</v>
      </c>
      <c r="Z29" s="277" t="n">
        <f aca="false">(+$F45/$E15)*0.95</f>
        <v>22.7863977884888</v>
      </c>
      <c r="AA29" s="278" t="n">
        <f aca="false">(+$F46/$E16)*0.95</f>
        <v>12.8096310168951</v>
      </c>
      <c r="AB29" s="355"/>
      <c r="AC29" s="314" t="s">
        <v>150</v>
      </c>
      <c r="AD29" s="315" t="n">
        <f aca="false">(+($AH$25*$D$7)/$E$11)*0.95</f>
        <v>483.554318181818</v>
      </c>
      <c r="AE29" s="315" t="n">
        <f aca="false">(+($AH$25*$D$7)/$E$12)*0.95</f>
        <v>483.554318181818</v>
      </c>
      <c r="AF29" s="315" t="n">
        <f aca="false">(+($AH$25*$D$7)/$E$13)*0.95</f>
        <v>271.729118773946</v>
      </c>
      <c r="AG29" s="315" t="n">
        <f aca="false">(+($AH$25*$D$7)/$E$14)*0.95</f>
        <v>173.791219113743</v>
      </c>
      <c r="AH29" s="315" t="n">
        <f aca="false">(+($AH$25*$D$7)/$E$15)*0.95</f>
        <v>120.648653246385</v>
      </c>
      <c r="AI29" s="315" t="n">
        <f aca="false">(+($AH$25*$D$7)/$E$16)*0.95</f>
        <v>67.8240038253108</v>
      </c>
    </row>
    <row r="30" customFormat="false" ht="12.75" hidden="false" customHeight="false" outlineLevel="0" collapsed="false">
      <c r="B30" s="310" t="s">
        <v>335</v>
      </c>
      <c r="C30" s="310" t="s">
        <v>121</v>
      </c>
      <c r="D30" s="310" t="n">
        <v>323</v>
      </c>
      <c r="E30" s="310" t="n">
        <v>4.704</v>
      </c>
      <c r="F30" s="356" t="n">
        <f aca="false">(+(6.22-E30)*D30)*0.95</f>
        <v>465.1846</v>
      </c>
      <c r="G30" s="310" t="n">
        <v>0.631</v>
      </c>
      <c r="H30" s="310" t="n">
        <f aca="false">+(E30-G30)</f>
        <v>4.073</v>
      </c>
      <c r="I30" s="356" t="n">
        <f aca="false">(+(6.22-H30)*D30)*0.95</f>
        <v>658.80695</v>
      </c>
      <c r="K30" s="237"/>
      <c r="L30" s="237"/>
      <c r="M30" s="237"/>
      <c r="N30" s="237"/>
      <c r="O30" s="237"/>
      <c r="P30" s="237"/>
      <c r="R30" s="275" t="s">
        <v>131</v>
      </c>
      <c r="S30" s="257"/>
      <c r="T30" s="259"/>
      <c r="U30" s="285" t="s">
        <v>28</v>
      </c>
      <c r="V30" s="276" t="n">
        <f aca="false">(+$F51/$E11)*0.95</f>
        <v>220.121288352273</v>
      </c>
      <c r="W30" s="276" t="n">
        <f aca="false">(+$F52/$E12)*0.95</f>
        <v>220.121288352273</v>
      </c>
      <c r="X30" s="276" t="n">
        <f aca="false">(+$F52/$E13)*0.95</f>
        <v>123.695232279693</v>
      </c>
      <c r="Y30" s="276" t="n">
        <f aca="false">(+$F52/$E14)*0.95</f>
        <v>79.1124091280376</v>
      </c>
      <c r="Z30" s="276" t="n">
        <f aca="false">(+$F52/$E15)*0.95</f>
        <v>54.9211039835554</v>
      </c>
      <c r="AA30" s="286" t="n">
        <f aca="false">(+$F53/$E16)*0.95</f>
        <v>31.827006295824</v>
      </c>
      <c r="AB30" s="355"/>
      <c r="AC30" s="357"/>
      <c r="AD30" s="357"/>
      <c r="AE30" s="358"/>
      <c r="AF30" s="358"/>
      <c r="AG30" s="358"/>
      <c r="AH30" s="358"/>
      <c r="AI30" s="358"/>
    </row>
    <row r="31" customFormat="false" ht="13.5" hidden="false" customHeight="false" outlineLevel="0" collapsed="false">
      <c r="B31" s="310" t="s">
        <v>181</v>
      </c>
      <c r="C31" s="310" t="s">
        <v>174</v>
      </c>
      <c r="D31" s="310" t="n">
        <v>323</v>
      </c>
      <c r="E31" s="310" t="n">
        <v>4.891</v>
      </c>
      <c r="F31" s="356" t="n">
        <f aca="false">(+(6.22-E31)*D31)*0.95</f>
        <v>407.80365</v>
      </c>
      <c r="G31" s="310" t="n">
        <v>0.818</v>
      </c>
      <c r="H31" s="310" t="n">
        <f aca="false">+(E31-G31)</f>
        <v>4.073</v>
      </c>
      <c r="I31" s="356" t="n">
        <f aca="false">(+(6.22-H31)*D31)*0.95</f>
        <v>658.80695</v>
      </c>
      <c r="K31" s="237"/>
      <c r="L31" s="237"/>
      <c r="M31" s="237"/>
      <c r="N31" s="237"/>
      <c r="O31" s="237"/>
      <c r="P31" s="237"/>
      <c r="R31" s="292"/>
      <c r="S31" s="293"/>
      <c r="T31" s="359"/>
      <c r="U31" s="294" t="s">
        <v>327</v>
      </c>
      <c r="V31" s="276" t="n">
        <f aca="false">(+$F58/$E11)*0.95</f>
        <v>311.782982954545</v>
      </c>
      <c r="W31" s="276" t="n">
        <f aca="false">(+$F59/$E12)*0.95</f>
        <v>311.782982954545</v>
      </c>
      <c r="X31" s="276" t="n">
        <f aca="false">(+$F59/$E13)*0.95</f>
        <v>175.203719667944</v>
      </c>
      <c r="Y31" s="331" t="n">
        <f aca="false">(+$F58/$E14)*0.95</f>
        <v>112.055962834388</v>
      </c>
      <c r="Z31" s="331" t="n">
        <f aca="false">(+$F59/$E15)*0.95</f>
        <v>77.7910476325489</v>
      </c>
      <c r="AA31" s="332" t="n">
        <f aca="false">(+$F60/$E16)*0.95</f>
        <v>43.7311165125916</v>
      </c>
      <c r="AC31" s="297" t="s">
        <v>111</v>
      </c>
      <c r="AD31" s="267" t="s">
        <v>134</v>
      </c>
      <c r="AE31" s="267"/>
      <c r="AF31" s="267"/>
      <c r="AG31" s="267"/>
      <c r="AH31" s="298" t="n">
        <v>40</v>
      </c>
      <c r="AI31" s="299" t="s">
        <v>135</v>
      </c>
    </row>
    <row r="32" customFormat="false" ht="14.25" hidden="false" customHeight="false" outlineLevel="0" collapsed="false">
      <c r="B32" s="310" t="s">
        <v>181</v>
      </c>
      <c r="C32" s="310" t="s">
        <v>126</v>
      </c>
      <c r="D32" s="310" t="n">
        <v>323</v>
      </c>
      <c r="E32" s="310" t="n">
        <v>4.867</v>
      </c>
      <c r="F32" s="356" t="n">
        <f aca="false">(+(6.22-E32)*D32)*0.95</f>
        <v>415.16805</v>
      </c>
      <c r="G32" s="310" t="n">
        <v>0.794</v>
      </c>
      <c r="H32" s="310" t="n">
        <f aca="false">+(E32-G32)</f>
        <v>4.073</v>
      </c>
      <c r="I32" s="356" t="n">
        <f aca="false">(+(6.22-H32)*D32)*0.95</f>
        <v>658.80695</v>
      </c>
      <c r="K32" s="237"/>
      <c r="L32" s="237"/>
      <c r="M32" s="237"/>
      <c r="N32" s="237"/>
      <c r="O32" s="237"/>
      <c r="P32" s="237"/>
      <c r="R32" s="275"/>
      <c r="S32" s="257"/>
      <c r="T32" s="257"/>
      <c r="U32" s="300"/>
      <c r="V32" s="257"/>
      <c r="W32" s="301"/>
      <c r="X32" s="257"/>
      <c r="Y32" s="301"/>
      <c r="Z32" s="259"/>
      <c r="AA32" s="302"/>
      <c r="AB32" s="303"/>
      <c r="AC32" s="304" t="s">
        <v>120</v>
      </c>
      <c r="AD32" s="304" t="s">
        <v>121</v>
      </c>
      <c r="AE32" s="305" t="s">
        <v>122</v>
      </c>
      <c r="AF32" s="306" t="s">
        <v>123</v>
      </c>
      <c r="AG32" s="305" t="s">
        <v>124</v>
      </c>
      <c r="AH32" s="306" t="s">
        <v>125</v>
      </c>
      <c r="AI32" s="306" t="s">
        <v>126</v>
      </c>
    </row>
    <row r="33" customFormat="false" ht="12.75" hidden="false" customHeight="false" outlineLevel="0" collapsed="false">
      <c r="B33" s="310" t="s">
        <v>336</v>
      </c>
      <c r="C33" s="310" t="s">
        <v>121</v>
      </c>
      <c r="D33" s="310" t="n">
        <v>323</v>
      </c>
      <c r="E33" s="310" t="n">
        <v>5.116</v>
      </c>
      <c r="F33" s="356" t="n">
        <f aca="false">(+(6.22-E33)*D33)*0.95</f>
        <v>338.7624</v>
      </c>
      <c r="G33" s="310" t="n">
        <v>0.704</v>
      </c>
      <c r="H33" s="310" t="n">
        <f aca="false">+(E33-G33)</f>
        <v>4.412</v>
      </c>
      <c r="I33" s="356" t="n">
        <f aca="false">(+(6.22-H33)*D33)*0.95</f>
        <v>554.7848</v>
      </c>
      <c r="K33" s="237"/>
      <c r="L33" s="237"/>
      <c r="M33" s="237"/>
      <c r="N33" s="237"/>
      <c r="O33" s="237"/>
      <c r="P33" s="237"/>
      <c r="R33" s="275" t="s">
        <v>183</v>
      </c>
      <c r="S33" s="257"/>
      <c r="T33" s="360"/>
      <c r="U33" s="272" t="s">
        <v>326</v>
      </c>
      <c r="V33" s="276" t="n">
        <f aca="false">(+$I$44/$E11)*0.95</f>
        <v>136.272372159091</v>
      </c>
      <c r="W33" s="276" t="n">
        <f aca="false">(+$I$45/$E12)*0.95</f>
        <v>145.297372159091</v>
      </c>
      <c r="X33" s="276" t="n">
        <f aca="false">(+$I$45/$E13)*0.95</f>
        <v>81.6485871647509</v>
      </c>
      <c r="Y33" s="277" t="n">
        <f aca="false">(+$I$44/$E14)*0.95</f>
        <v>48.9767970185828</v>
      </c>
      <c r="Z33" s="277" t="n">
        <f aca="false">(+$I$45/$E15)*0.95</f>
        <v>36.2522504961724</v>
      </c>
      <c r="AA33" s="278" t="n">
        <f aca="false">(+$I$46/$E16)*0.95</f>
        <v>23.4723362288811</v>
      </c>
      <c r="AB33" s="355"/>
      <c r="AC33" s="310" t="s">
        <v>140</v>
      </c>
      <c r="AD33" s="276" t="n">
        <f aca="false">(+($AH$31*$D$5)/$E$11)*0.95</f>
        <v>261.681818181818</v>
      </c>
      <c r="AE33" s="276" t="n">
        <f aca="false">(+($AH$31*$D$5)/$E$12)*0.95</f>
        <v>261.681818181818</v>
      </c>
      <c r="AF33" s="276" t="n">
        <f aca="false">(+($AH$31*$D$5)/$E$13)*0.95</f>
        <v>147.049808429119</v>
      </c>
      <c r="AG33" s="276" t="n">
        <f aca="false">(+($AH$31*$D$5)/$E$14)*0.95</f>
        <v>94.0494180110271</v>
      </c>
      <c r="AH33" s="276" t="n">
        <f aca="false">(+($AH$31*$D$5)/$E$15)*0.95</f>
        <v>65.2906152537567</v>
      </c>
      <c r="AI33" s="276" t="n">
        <f aca="false">(+($AH$31*$D$5)/$E$16)*0.95</f>
        <v>36.7038571883966</v>
      </c>
    </row>
    <row r="34" customFormat="false" ht="12.75" hidden="false" customHeight="false" outlineLevel="0" collapsed="false">
      <c r="B34" s="310" t="s">
        <v>184</v>
      </c>
      <c r="C34" s="310" t="s">
        <v>174</v>
      </c>
      <c r="D34" s="310" t="n">
        <v>323</v>
      </c>
      <c r="E34" s="310" t="n">
        <v>5.116</v>
      </c>
      <c r="F34" s="356" t="n">
        <f aca="false">(+(6.22-E34)*D34)*0.95</f>
        <v>338.7624</v>
      </c>
      <c r="G34" s="310" t="n">
        <v>0.891</v>
      </c>
      <c r="H34" s="310" t="n">
        <f aca="false">+(E34-G34)</f>
        <v>4.225</v>
      </c>
      <c r="I34" s="356" t="n">
        <f aca="false">(+(6.22-H34)*D34)*0.95</f>
        <v>612.16575</v>
      </c>
      <c r="K34" s="237"/>
      <c r="L34" s="237"/>
      <c r="M34" s="237"/>
      <c r="N34" s="237"/>
      <c r="O34" s="237"/>
      <c r="P34" s="237"/>
      <c r="R34" s="275" t="s">
        <v>185</v>
      </c>
      <c r="S34" s="257"/>
      <c r="T34" s="259"/>
      <c r="U34" s="285" t="s">
        <v>28</v>
      </c>
      <c r="V34" s="276" t="n">
        <f aca="false">(+$I$51/$E11)*0.95</f>
        <v>320.326991477273</v>
      </c>
      <c r="W34" s="276" t="n">
        <f aca="false">(+$I$52/$E12)*0.95</f>
        <v>333.246073863636</v>
      </c>
      <c r="X34" s="276" t="n">
        <f aca="false">(+$I$52/$E13)*0.95</f>
        <v>187.264715836526</v>
      </c>
      <c r="Y34" s="276" t="n">
        <f aca="false">(+$I$52/$E14)*0.95</f>
        <v>119.769877476006</v>
      </c>
      <c r="Z34" s="276" t="n">
        <f aca="false">(+$I$52/$E15)*0.95</f>
        <v>83.1461709668273</v>
      </c>
      <c r="AA34" s="286" t="n">
        <f aca="false">(+$I$53/$E16)*0.95</f>
        <v>47.7172780522793</v>
      </c>
      <c r="AB34" s="355"/>
      <c r="AC34" s="314" t="s">
        <v>147</v>
      </c>
      <c r="AD34" s="315" t="n">
        <f aca="false">(+($AH$31*$D$6)/$E$11)*0.95</f>
        <v>414.329545454545</v>
      </c>
      <c r="AE34" s="315" t="n">
        <f aca="false">(+($AH$31*$D$6)/$E$12)*0.95</f>
        <v>414.329545454545</v>
      </c>
      <c r="AF34" s="315" t="n">
        <f aca="false">(+($AH$31*$D$6)/$E$13)*0.95</f>
        <v>232.828863346105</v>
      </c>
      <c r="AG34" s="315" t="n">
        <f aca="false">(+($AH$31*$D$6)/$E$14)*0.95</f>
        <v>148.91157851746</v>
      </c>
      <c r="AH34" s="315" t="n">
        <f aca="false">(+($AH$31*$D$6)/$E$15)*0.95</f>
        <v>103.376807485115</v>
      </c>
      <c r="AI34" s="315" t="n">
        <f aca="false">(+($AH$31*$D$6)/$E$16)*0.95</f>
        <v>58.1144405482946</v>
      </c>
    </row>
    <row r="35" customFormat="false" ht="12.75" hidden="false" customHeight="false" outlineLevel="0" collapsed="false">
      <c r="B35" s="310" t="s">
        <v>184</v>
      </c>
      <c r="C35" s="310" t="s">
        <v>126</v>
      </c>
      <c r="D35" s="310" t="n">
        <v>323</v>
      </c>
      <c r="E35" s="310" t="n">
        <v>5.116</v>
      </c>
      <c r="F35" s="356" t="n">
        <f aca="false">(+(6.22-E35)*D35)*0.95</f>
        <v>338.7624</v>
      </c>
      <c r="G35" s="310" t="n">
        <v>0.867</v>
      </c>
      <c r="H35" s="310" t="n">
        <f aca="false">+(E35-G35)</f>
        <v>4.249</v>
      </c>
      <c r="I35" s="356" t="n">
        <f aca="false">(+(6.22-H35)*D35)*0.95</f>
        <v>604.80135</v>
      </c>
      <c r="K35" s="237"/>
      <c r="L35" s="237"/>
      <c r="M35" s="237"/>
      <c r="N35" s="237"/>
      <c r="O35" s="237"/>
      <c r="P35" s="237"/>
      <c r="R35" s="292" t="s">
        <v>186</v>
      </c>
      <c r="S35" s="293"/>
      <c r="T35" s="359"/>
      <c r="U35" s="294" t="s">
        <v>327</v>
      </c>
      <c r="V35" s="276" t="n">
        <f aca="false">(+$I$58/$E11)*0.95</f>
        <v>374.70671875</v>
      </c>
      <c r="W35" s="276" t="n">
        <f aca="false">(+$I$59/$E12)*0.95</f>
        <v>387.34171875</v>
      </c>
      <c r="X35" s="276" t="n">
        <f aca="false">(+$I$59/$E13)*0.95</f>
        <v>217.663290229885</v>
      </c>
      <c r="Y35" s="331" t="n">
        <f aca="false">(+$I$58/$E14)*0.95</f>
        <v>134.670987339187</v>
      </c>
      <c r="Z35" s="331" t="n">
        <f aca="false">(+$I$59/$E15)*0.95</f>
        <v>96.6432414233059</v>
      </c>
      <c r="AA35" s="332" t="n">
        <f aca="false">(+$I$60/$E16)*0.95</f>
        <v>58.658903809372</v>
      </c>
      <c r="AC35" s="314" t="s">
        <v>150</v>
      </c>
      <c r="AD35" s="315" t="n">
        <f aca="false">(+($AH$31*$D$7)/$E$11)*0.95</f>
        <v>593.318181818182</v>
      </c>
      <c r="AE35" s="315" t="n">
        <f aca="false">(+($AH$31*$D$7)/$E$12)*0.95</f>
        <v>593.318181818182</v>
      </c>
      <c r="AF35" s="315" t="n">
        <f aca="false">(+($AH$31*$D$7)/$E$13)*0.95</f>
        <v>333.409961685824</v>
      </c>
      <c r="AG35" s="315" t="n">
        <f aca="false">(+($AH$31*$D$7)/$E$14)*0.95</f>
        <v>213.240759648765</v>
      </c>
      <c r="AH35" s="315" t="n">
        <f aca="false">(+($AH$31*$D$7)/$E$15)*0.95</f>
        <v>148.035157357528</v>
      </c>
      <c r="AI35" s="315" t="n">
        <f aca="false">(+($AH$31*$D$7)/$E$16)*0.95</f>
        <v>83.2196365954734</v>
      </c>
    </row>
    <row r="36" customFormat="false" ht="12.75" hidden="false" customHeight="false" outlineLevel="0" collapsed="false">
      <c r="B36" s="361" t="s">
        <v>337</v>
      </c>
      <c r="C36" s="361"/>
      <c r="D36" s="361"/>
      <c r="E36" s="361"/>
      <c r="F36" s="361"/>
      <c r="G36" s="361"/>
      <c r="H36" s="361"/>
      <c r="I36" s="361"/>
      <c r="K36" s="237"/>
      <c r="L36" s="237"/>
      <c r="M36" s="237"/>
      <c r="N36" s="237"/>
      <c r="O36" s="237"/>
      <c r="P36" s="237"/>
      <c r="R36" s="275"/>
      <c r="S36" s="257"/>
      <c r="T36" s="257"/>
      <c r="U36" s="300"/>
      <c r="V36" s="257"/>
      <c r="W36" s="301"/>
      <c r="X36" s="257"/>
      <c r="Y36" s="301"/>
      <c r="Z36" s="259"/>
      <c r="AA36" s="335"/>
      <c r="AC36" s="257"/>
      <c r="AD36" s="257"/>
      <c r="AE36" s="257"/>
      <c r="AF36" s="258"/>
      <c r="AG36" s="257"/>
      <c r="AH36" s="257"/>
      <c r="AI36" s="257"/>
    </row>
    <row r="37" customFormat="false" ht="13.5" hidden="false" customHeight="false" outlineLevel="0" collapsed="false">
      <c r="B37" s="362" t="s">
        <v>338</v>
      </c>
      <c r="C37" s="363" t="n">
        <v>2.5</v>
      </c>
      <c r="D37" s="364" t="n">
        <v>70</v>
      </c>
      <c r="E37" s="365" t="n">
        <v>10.449</v>
      </c>
      <c r="F37" s="366" t="n">
        <f aca="false">(+(19.14-E37)*D37)*0.95</f>
        <v>577.9515</v>
      </c>
      <c r="G37" s="365" t="n">
        <f aca="false">+(E37-H37)</f>
        <v>1.873</v>
      </c>
      <c r="H37" s="365" t="n">
        <v>8.576</v>
      </c>
      <c r="I37" s="366" t="n">
        <f aca="false">(+(19.14-H37)*D37)*0.95</f>
        <v>702.506</v>
      </c>
      <c r="K37" s="237"/>
      <c r="L37" s="237"/>
      <c r="M37" s="237"/>
      <c r="N37" s="237"/>
      <c r="O37" s="237"/>
      <c r="P37" s="237"/>
      <c r="R37" s="275" t="s">
        <v>188</v>
      </c>
      <c r="S37" s="257"/>
      <c r="T37" s="309" t="n">
        <v>50</v>
      </c>
      <c r="U37" s="272" t="s">
        <v>326</v>
      </c>
      <c r="V37" s="276" t="n">
        <f aca="false">(+($T$37*$D$5-$F$44)/$D11)*0.95</f>
        <v>314.844271623672</v>
      </c>
      <c r="W37" s="276" t="n">
        <f aca="false">(+($T$37*$D$5-$F$45)/$D12)*0.95</f>
        <v>314.844271623672</v>
      </c>
      <c r="X37" s="276" t="n">
        <f aca="false">(+($T$37*$D$5-$F$45)/$D13)*0.95</f>
        <v>154.261988847584</v>
      </c>
      <c r="Y37" s="277" t="n">
        <f aca="false">(+($T$37*$D$5-$F$44)/$D14)*0.95</f>
        <v>93.145847362514</v>
      </c>
      <c r="Z37" s="277" t="n">
        <f aca="false">(+($T$37*$D$5-$F$45)/$D15)*0.95</f>
        <v>62.7593390804598</v>
      </c>
      <c r="AA37" s="278" t="n">
        <f aca="false">(+($T$37*$D$5-$F$46)/$D16)*0.95</f>
        <v>34.2776102758963</v>
      </c>
      <c r="AB37" s="355"/>
      <c r="AC37" s="297" t="s">
        <v>111</v>
      </c>
      <c r="AD37" s="267" t="s">
        <v>134</v>
      </c>
      <c r="AE37" s="267"/>
      <c r="AF37" s="267"/>
      <c r="AG37" s="267"/>
      <c r="AH37" s="298" t="n">
        <v>50</v>
      </c>
      <c r="AI37" s="299" t="s">
        <v>135</v>
      </c>
    </row>
    <row r="38" customFormat="false" ht="14.25" hidden="false" customHeight="false" outlineLevel="0" collapsed="false">
      <c r="B38" s="362" t="s">
        <v>338</v>
      </c>
      <c r="C38" s="363" t="n">
        <v>3</v>
      </c>
      <c r="D38" s="364" t="n">
        <v>70</v>
      </c>
      <c r="E38" s="365" t="n">
        <v>10.449</v>
      </c>
      <c r="F38" s="366" t="n">
        <f aca="false">(+(19.4-E38)*D38)*0.95</f>
        <v>595.2415</v>
      </c>
      <c r="G38" s="365" t="n">
        <f aca="false">+(E38-H38)</f>
        <v>2.351</v>
      </c>
      <c r="H38" s="365" t="n">
        <v>8.098</v>
      </c>
      <c r="I38" s="366" t="n">
        <f aca="false">(+(19.14-H38)*D38)*0.95</f>
        <v>734.293</v>
      </c>
      <c r="K38" s="237"/>
      <c r="L38" s="237"/>
      <c r="M38" s="237"/>
      <c r="N38" s="237"/>
      <c r="O38" s="237"/>
      <c r="P38" s="237"/>
      <c r="R38" s="275" t="s">
        <v>191</v>
      </c>
      <c r="S38" s="257"/>
      <c r="T38" s="257"/>
      <c r="U38" s="285" t="s">
        <v>28</v>
      </c>
      <c r="V38" s="276" t="n">
        <f aca="false">(+($T$37*$D$6-$F$51)/$D11)*0.95</f>
        <v>397.656701441578</v>
      </c>
      <c r="W38" s="276" t="n">
        <f aca="false">(+($T$37*$D$6-$F$52)/$D12)*0.95</f>
        <v>397.656701441578</v>
      </c>
      <c r="X38" s="276" t="n">
        <f aca="false">(+($T$37*$D$6-$F$52)/$D13)*0.95</f>
        <v>194.837000929368</v>
      </c>
      <c r="Y38" s="276" t="n">
        <f aca="false">(+($T$37*$D$6-$F$52)/$D14)*0.95</f>
        <v>117.64568630752</v>
      </c>
      <c r="Z38" s="276" t="n">
        <f aca="false">(+($T$37*$D$6-$F$52)/$D15)*0.95</f>
        <v>79.266716954023</v>
      </c>
      <c r="AA38" s="286" t="n">
        <f aca="false">(+($T$37*$D$6-$F$53)/$D16)*0.95</f>
        <v>42.3062716834628</v>
      </c>
      <c r="AB38" s="355"/>
      <c r="AC38" s="304" t="s">
        <v>120</v>
      </c>
      <c r="AD38" s="304" t="s">
        <v>121</v>
      </c>
      <c r="AE38" s="305" t="s">
        <v>122</v>
      </c>
      <c r="AF38" s="306" t="s">
        <v>123</v>
      </c>
      <c r="AG38" s="305" t="s">
        <v>124</v>
      </c>
      <c r="AH38" s="306" t="s">
        <v>125</v>
      </c>
      <c r="AI38" s="306" t="s">
        <v>126</v>
      </c>
    </row>
    <row r="39" customFormat="false" ht="12.75" hidden="false" customHeight="false" outlineLevel="0" collapsed="false">
      <c r="B39" s="362" t="s">
        <v>338</v>
      </c>
      <c r="C39" s="363" t="n">
        <v>4</v>
      </c>
      <c r="D39" s="364" t="n">
        <v>70</v>
      </c>
      <c r="E39" s="365" t="n">
        <v>10.425</v>
      </c>
      <c r="F39" s="366" t="n">
        <f aca="false">(+(19.145-E39)*D39)*0.95</f>
        <v>579.88</v>
      </c>
      <c r="G39" s="365" t="n">
        <f aca="false">+(E39-H39)</f>
        <v>3.187</v>
      </c>
      <c r="H39" s="365" t="n">
        <v>7.238</v>
      </c>
      <c r="I39" s="366" t="n">
        <f aca="false">(+(19.14-H39)*D39)*0.95</f>
        <v>791.483</v>
      </c>
      <c r="K39" s="237"/>
      <c r="L39" s="237"/>
      <c r="M39" s="237"/>
      <c r="N39" s="237"/>
      <c r="O39" s="237"/>
      <c r="P39" s="237"/>
      <c r="R39" s="367"/>
      <c r="S39" s="293"/>
      <c r="T39" s="293"/>
      <c r="U39" s="294" t="s">
        <v>327</v>
      </c>
      <c r="V39" s="276" t="n">
        <f aca="false">(+($T$37*$D$7-$F$58)/$D11)*0.95</f>
        <v>574.022723823976</v>
      </c>
      <c r="W39" s="276" t="n">
        <f aca="false">(+($T$37*$D$7-$F$59)/$D12)*0.95</f>
        <v>574.022723823976</v>
      </c>
      <c r="X39" s="276" t="n">
        <f aca="false">(+($T$37*$D$7-$F$59)/$D13)*0.95</f>
        <v>281.249795539033</v>
      </c>
      <c r="Y39" s="331" t="n">
        <f aca="false">(+($T$37*$D$7-$F$58)/$D14)*0.95</f>
        <v>169.823108866442</v>
      </c>
      <c r="Z39" s="331" t="n">
        <f aca="false">(+($T$37*$D$7-$F$59)/$D15)*0.95</f>
        <v>114.422557471264</v>
      </c>
      <c r="AA39" s="332" t="n">
        <f aca="false">(+($T$37*$D$7-$F$60)/$D16)*0.95</f>
        <v>62.4947918387576</v>
      </c>
      <c r="AC39" s="310" t="s">
        <v>140</v>
      </c>
      <c r="AD39" s="276" t="n">
        <f aca="false">(+($AH$37*$D$5)/$E$11)*0.95</f>
        <v>327.102272727273</v>
      </c>
      <c r="AE39" s="276" t="n">
        <f aca="false">(+($AH$37*$D$5)/$E$12)*0.95</f>
        <v>327.102272727273</v>
      </c>
      <c r="AF39" s="276" t="n">
        <f aca="false">(+($AH$37*$D$5)/$E$13)*0.95</f>
        <v>183.812260536398</v>
      </c>
      <c r="AG39" s="276" t="n">
        <f aca="false">(+($AH$37*$D$5)/$E$14)*0.95</f>
        <v>117.561772513784</v>
      </c>
      <c r="AH39" s="276" t="n">
        <f aca="false">(+($AH$37*$D$5)/$E$15)*0.95</f>
        <v>81.6132690671959</v>
      </c>
      <c r="AI39" s="276" t="n">
        <f aca="false">(+($AH$37*$D$5)/$E$16)*0.95</f>
        <v>45.8798214854957</v>
      </c>
    </row>
    <row r="40" customFormat="false" ht="12.75" hidden="false" customHeight="false" outlineLevel="0" collapsed="false">
      <c r="B40" s="362" t="s">
        <v>339</v>
      </c>
      <c r="C40" s="363" t="n">
        <v>2.5</v>
      </c>
      <c r="D40" s="364" t="n">
        <v>70</v>
      </c>
      <c r="E40" s="365" t="n">
        <v>10.731</v>
      </c>
      <c r="F40" s="366" t="n">
        <f aca="false">(+(19.14-E40)*D40)*0.95</f>
        <v>559.1985</v>
      </c>
      <c r="G40" s="365" t="n">
        <f aca="false">+(E40-H40)</f>
        <v>1.963</v>
      </c>
      <c r="H40" s="365" t="n">
        <v>8.768</v>
      </c>
      <c r="I40" s="366" t="n">
        <f aca="false">(+(19.14-H40)*D40)*0.95</f>
        <v>689.738</v>
      </c>
      <c r="K40" s="237"/>
      <c r="L40" s="237"/>
      <c r="M40" s="237"/>
      <c r="N40" s="237"/>
      <c r="O40" s="237"/>
      <c r="P40" s="237"/>
      <c r="R40" s="275"/>
      <c r="S40" s="257"/>
      <c r="T40" s="257"/>
      <c r="U40" s="301"/>
      <c r="V40" s="257"/>
      <c r="W40" s="301"/>
      <c r="X40" s="257"/>
      <c r="Y40" s="301"/>
      <c r="Z40" s="259"/>
      <c r="AA40" s="335"/>
      <c r="AC40" s="314" t="s">
        <v>147</v>
      </c>
      <c r="AD40" s="315" t="n">
        <f aca="false">(+($AH$37*$D$6)/$E$11)*0.95</f>
        <v>517.911931818182</v>
      </c>
      <c r="AE40" s="315" t="n">
        <f aca="false">(+($AH$37*$D$6)/$E$12)*0.95</f>
        <v>517.911931818182</v>
      </c>
      <c r="AF40" s="315" t="n">
        <f aca="false">(+($AH$37*$D$6)/$E$13)*0.95</f>
        <v>291.036079182631</v>
      </c>
      <c r="AG40" s="315" t="n">
        <f aca="false">(+($AH$37*$D$6)/$E$14)*0.95</f>
        <v>186.139473146825</v>
      </c>
      <c r="AH40" s="315" t="n">
        <f aca="false">(+($AH$37*$D$6)/$E$15)*0.95</f>
        <v>129.221009356394</v>
      </c>
      <c r="AI40" s="315" t="n">
        <f aca="false">(+($AH$37*$D$6)/$E$16)*0.95</f>
        <v>72.6430506853682</v>
      </c>
    </row>
    <row r="41" customFormat="false" ht="12.75" hidden="false" customHeight="false" outlineLevel="0" collapsed="false">
      <c r="B41" s="362" t="s">
        <v>339</v>
      </c>
      <c r="C41" s="363" t="n">
        <v>3</v>
      </c>
      <c r="D41" s="364" t="n">
        <v>70</v>
      </c>
      <c r="E41" s="365" t="n">
        <v>10.731</v>
      </c>
      <c r="F41" s="366" t="n">
        <f aca="false">(+(19.14-E41)*D41)*0.95</f>
        <v>559.1985</v>
      </c>
      <c r="G41" s="365" t="n">
        <f aca="false">+(E41-H41)</f>
        <v>2.441</v>
      </c>
      <c r="H41" s="365" t="n">
        <v>8.29</v>
      </c>
      <c r="I41" s="366" t="n">
        <f aca="false">(+(19.14-H41)*D41)*0.95</f>
        <v>721.525</v>
      </c>
      <c r="K41" s="237"/>
      <c r="L41" s="237"/>
      <c r="M41" s="237"/>
      <c r="N41" s="237"/>
      <c r="O41" s="237"/>
      <c r="P41" s="237"/>
      <c r="R41" s="275" t="s">
        <v>196</v>
      </c>
      <c r="S41" s="257"/>
      <c r="T41" s="309" t="n">
        <v>50</v>
      </c>
      <c r="U41" s="272" t="s">
        <v>326</v>
      </c>
      <c r="V41" s="276" t="n">
        <f aca="false">(+($T$41*$D$5-$I$44)/$D11)*0.95</f>
        <v>254.82596737481</v>
      </c>
      <c r="W41" s="276" t="n">
        <f aca="false">(+($T$41*$D$5-$I$45)/$D12)*0.95</f>
        <v>242.774374051593</v>
      </c>
      <c r="X41" s="276" t="n">
        <f aca="false">(+($T$41*$D$5-$I$45)/$D13)*0.95</f>
        <v>118.950418215613</v>
      </c>
      <c r="Y41" s="277" t="n">
        <f aca="false">(+($T$41*$D$5-$I$44)/$D14)*0.95</f>
        <v>75.3895903479237</v>
      </c>
      <c r="Z41" s="277" t="n">
        <f aca="false">(+($T$41*$D$5-$I$45)/$D15)*0.95</f>
        <v>48.3933189655172</v>
      </c>
      <c r="AA41" s="278" t="n">
        <f aca="false">(+($T$41*$D$5-$I$46)/$D16)*0.95</f>
        <v>23.2256009416818</v>
      </c>
      <c r="AB41" s="355"/>
      <c r="AC41" s="314" t="s">
        <v>150</v>
      </c>
      <c r="AD41" s="315" t="n">
        <f aca="false">(+($AH$37*$D$7)/$E$11)*0.95</f>
        <v>741.647727272727</v>
      </c>
      <c r="AE41" s="315" t="n">
        <f aca="false">(+($AH$37*$D$7)/$E$12)*0.95</f>
        <v>741.647727272727</v>
      </c>
      <c r="AF41" s="315" t="n">
        <f aca="false">(+($AH$37*$D$7)/$E$13)*0.95</f>
        <v>416.76245210728</v>
      </c>
      <c r="AG41" s="315" t="n">
        <f aca="false">(+($AH$37*$D$7)/$E$14)*0.95</f>
        <v>266.550949560956</v>
      </c>
      <c r="AH41" s="315" t="n">
        <f aca="false">(+($AH$37*$D$7)/$E$15)*0.95</f>
        <v>185.04394669691</v>
      </c>
      <c r="AI41" s="315" t="n">
        <f aca="false">(+($AH$37*$D$7)/$E$16)*0.95</f>
        <v>104.024545744342</v>
      </c>
    </row>
    <row r="42" customFormat="false" ht="13.5" hidden="false" customHeight="true" outlineLevel="0" collapsed="false">
      <c r="B42" s="362" t="s">
        <v>339</v>
      </c>
      <c r="C42" s="363" t="n">
        <v>4</v>
      </c>
      <c r="D42" s="364" t="n">
        <v>70</v>
      </c>
      <c r="E42" s="365" t="n">
        <v>10.731</v>
      </c>
      <c r="F42" s="366" t="n">
        <f aca="false">(+(19.14-E42)*D42)*0.95</f>
        <v>559.1985</v>
      </c>
      <c r="G42" s="365" t="n">
        <f aca="false">+(E42-H42)</f>
        <v>3.153</v>
      </c>
      <c r="H42" s="365" t="n">
        <v>7.578</v>
      </c>
      <c r="I42" s="366" t="n">
        <f aca="false">(+(19.14-H42)*D42)*0.95</f>
        <v>768.873</v>
      </c>
      <c r="K42" s="237"/>
      <c r="L42" s="237"/>
      <c r="M42" s="237"/>
      <c r="N42" s="237"/>
      <c r="O42" s="237"/>
      <c r="P42" s="237"/>
      <c r="R42" s="275" t="s">
        <v>198</v>
      </c>
      <c r="S42" s="257"/>
      <c r="T42" s="257"/>
      <c r="U42" s="285" t="s">
        <v>28</v>
      </c>
      <c r="V42" s="276" t="n">
        <f aca="false">(+($T$41*$D$6-$I$51)/$D11)*0.95</f>
        <v>263.846354324735</v>
      </c>
      <c r="W42" s="276" t="n">
        <f aca="false">(+($T$41*$D$6-$I$52)/$D12)*0.95</f>
        <v>246.594772382398</v>
      </c>
      <c r="X42" s="276" t="n">
        <f aca="false">(+($T$41*$D$6-$I$52)/$D13)*0.95</f>
        <v>120.822271375465</v>
      </c>
      <c r="Y42" s="276" t="n">
        <f aca="false">(+($T$41*$D$6-$I$52)/$D14)*0.95</f>
        <v>72.9544130190798</v>
      </c>
      <c r="Z42" s="276" t="n">
        <f aca="false">(+($T$41*$D$6-$I$52)/$D15)*0.95</f>
        <v>49.1548563218391</v>
      </c>
      <c r="AA42" s="286" t="n">
        <f aca="false">(+($T$41*$D$6-$I$53)/$D16)*0.95</f>
        <v>25.8358330579878</v>
      </c>
      <c r="AB42" s="355"/>
      <c r="AC42" s="258"/>
      <c r="AD42" s="258"/>
      <c r="AE42" s="258"/>
      <c r="AF42" s="258"/>
      <c r="AG42" s="258"/>
      <c r="AH42" s="242"/>
      <c r="AI42" s="257"/>
    </row>
    <row r="43" customFormat="false" ht="13.5" hidden="false" customHeight="false" outlineLevel="0" collapsed="false">
      <c r="B43" s="368" t="s">
        <v>332</v>
      </c>
      <c r="C43" s="368"/>
      <c r="D43" s="368"/>
      <c r="E43" s="368"/>
      <c r="F43" s="368"/>
      <c r="G43" s="368"/>
      <c r="H43" s="368"/>
      <c r="I43" s="368"/>
      <c r="K43" s="237"/>
      <c r="L43" s="237"/>
      <c r="M43" s="237"/>
      <c r="N43" s="237"/>
      <c r="O43" s="237"/>
      <c r="P43" s="237"/>
      <c r="R43" s="318"/>
      <c r="S43" s="319"/>
      <c r="T43" s="319"/>
      <c r="U43" s="294" t="s">
        <v>327</v>
      </c>
      <c r="V43" s="320" t="n">
        <f aca="false">(+($T$41*$D$7-$I$58)/$D11)*0.95</f>
        <v>489.997097875569</v>
      </c>
      <c r="W43" s="320" t="n">
        <f aca="false">(+($T$41*$D$7-$I$59)/$D12)*0.95</f>
        <v>473.124867223065</v>
      </c>
      <c r="X43" s="320" t="n">
        <f aca="false">(+($T$41*$D$7-$I$59)/$D13)*0.95</f>
        <v>231.813596654275</v>
      </c>
      <c r="Y43" s="321" t="n">
        <f aca="false">(+($T$41*$D$7-$I$58)/$D14)*0.95</f>
        <v>144.964349046016</v>
      </c>
      <c r="Z43" s="321" t="n">
        <f aca="false">(+($T$41*$D$7-$I$59)/$D15)*0.95</f>
        <v>94.3101293103448</v>
      </c>
      <c r="AA43" s="322" t="n">
        <f aca="false">(+($T$41*$D$7-$I$60)/$D16)*0.95</f>
        <v>47.0219787708574</v>
      </c>
      <c r="AC43" s="297" t="s">
        <v>111</v>
      </c>
      <c r="AD43" s="267" t="s">
        <v>134</v>
      </c>
      <c r="AE43" s="267"/>
      <c r="AF43" s="267"/>
      <c r="AG43" s="267"/>
      <c r="AH43" s="298" t="n">
        <v>60</v>
      </c>
      <c r="AI43" s="299" t="s">
        <v>135</v>
      </c>
    </row>
    <row r="44" customFormat="false" ht="13.5" hidden="false" customHeight="false" outlineLevel="0" collapsed="false">
      <c r="B44" s="346" t="s">
        <v>340</v>
      </c>
      <c r="C44" s="347" t="n">
        <v>2.5</v>
      </c>
      <c r="D44" s="346" t="n">
        <v>50</v>
      </c>
      <c r="E44" s="369" t="n">
        <v>8.938</v>
      </c>
      <c r="F44" s="370" t="n">
        <f aca="false">(+(12.5-E44)*D44)*0.95</f>
        <v>169.195</v>
      </c>
      <c r="G44" s="369" t="n">
        <f aca="false">+(E44-H44)</f>
        <v>1.753</v>
      </c>
      <c r="H44" s="346" t="n">
        <v>7.185</v>
      </c>
      <c r="I44" s="370" t="n">
        <f aca="false">(+(12.5-H44)*D44)*0.95</f>
        <v>252.4625</v>
      </c>
      <c r="K44" s="237"/>
      <c r="L44" s="237"/>
      <c r="M44" s="237"/>
      <c r="N44" s="237"/>
      <c r="O44" s="237"/>
      <c r="P44" s="237"/>
      <c r="AC44" s="304" t="s">
        <v>120</v>
      </c>
      <c r="AD44" s="304" t="s">
        <v>121</v>
      </c>
      <c r="AE44" s="305" t="s">
        <v>122</v>
      </c>
      <c r="AF44" s="306" t="s">
        <v>123</v>
      </c>
      <c r="AG44" s="305" t="s">
        <v>124</v>
      </c>
      <c r="AH44" s="306" t="s">
        <v>125</v>
      </c>
      <c r="AI44" s="306" t="s">
        <v>126</v>
      </c>
    </row>
    <row r="45" customFormat="false" ht="12.75" hidden="false" customHeight="false" outlineLevel="0" collapsed="false">
      <c r="B45" s="346" t="s">
        <v>202</v>
      </c>
      <c r="C45" s="347" t="n">
        <v>3</v>
      </c>
      <c r="D45" s="346" t="n">
        <v>50</v>
      </c>
      <c r="E45" s="369" t="n">
        <v>8.938</v>
      </c>
      <c r="F45" s="370" t="n">
        <f aca="false">(+(12.5-E45)*D45)*0.95</f>
        <v>169.195</v>
      </c>
      <c r="G45" s="369" t="n">
        <f aca="false">+(E45-H45)</f>
        <v>2.105</v>
      </c>
      <c r="H45" s="346" t="n">
        <v>6.833</v>
      </c>
      <c r="I45" s="370" t="n">
        <f aca="false">(+(12.5-H45)*D45)*0.95</f>
        <v>269.1825</v>
      </c>
      <c r="K45" s="237"/>
      <c r="L45" s="237"/>
      <c r="M45" s="237"/>
      <c r="N45" s="237"/>
      <c r="O45" s="237"/>
      <c r="P45" s="237"/>
      <c r="AC45" s="310" t="s">
        <v>140</v>
      </c>
      <c r="AD45" s="276" t="n">
        <f aca="false">(+($AH$43*$D$5)/$E$11)*0.95</f>
        <v>392.522727272727</v>
      </c>
      <c r="AE45" s="276" t="n">
        <f aca="false">(+($AH$43*$D$5)/$E$12)*0.95</f>
        <v>392.522727272727</v>
      </c>
      <c r="AF45" s="276" t="n">
        <f aca="false">(+($AH$43*$D$5)/$E$13)*0.95</f>
        <v>220.574712643678</v>
      </c>
      <c r="AG45" s="276" t="n">
        <f aca="false">(+($AH$43*$D$5)/$E$14)*0.95</f>
        <v>141.074127016541</v>
      </c>
      <c r="AH45" s="276" t="n">
        <f aca="false">(+($AH$43*$D$5)/$E$15)*0.95</f>
        <v>97.9359228806351</v>
      </c>
      <c r="AI45" s="276" t="n">
        <f aca="false">(+($AH$43*$D$5)/$E$16)*0.95</f>
        <v>55.0557857825948</v>
      </c>
    </row>
    <row r="46" customFormat="false" ht="11.25" hidden="false" customHeight="true" outlineLevel="0" collapsed="false">
      <c r="B46" s="346" t="s">
        <v>202</v>
      </c>
      <c r="C46" s="347" t="n">
        <v>4</v>
      </c>
      <c r="D46" s="346" t="n">
        <v>50</v>
      </c>
      <c r="E46" s="369" t="n">
        <v>8.938</v>
      </c>
      <c r="F46" s="370" t="n">
        <f aca="false">(+(12.5-E46)*D46)*0.95</f>
        <v>169.195</v>
      </c>
      <c r="G46" s="369" t="n">
        <f aca="false">+(E46-H46)</f>
        <v>2.965</v>
      </c>
      <c r="H46" s="346" t="n">
        <v>5.973</v>
      </c>
      <c r="I46" s="370" t="n">
        <f aca="false">(+(12.5-H46)*D46)*0.95</f>
        <v>310.0325</v>
      </c>
      <c r="AC46" s="314" t="s">
        <v>147</v>
      </c>
      <c r="AD46" s="315" t="n">
        <f aca="false">(+($AH$43*$D$6)/$E$11)*0.95</f>
        <v>621.494318181818</v>
      </c>
      <c r="AE46" s="315" t="n">
        <f aca="false">(+($AH$43*$D$6)/$E$12)*0.95</f>
        <v>621.494318181818</v>
      </c>
      <c r="AF46" s="315" t="n">
        <f aca="false">(+($AH$43*$D$6)/$E$13)*0.95</f>
        <v>349.243295019157</v>
      </c>
      <c r="AG46" s="315" t="n">
        <f aca="false">(+($AH$43*$D$6)/$E$14)*0.95</f>
        <v>223.36736777619</v>
      </c>
      <c r="AH46" s="315" t="n">
        <f aca="false">(+($AH$43*$D$6)/$E$15)*0.95</f>
        <v>155.065211227672</v>
      </c>
      <c r="AI46" s="315" t="n">
        <f aca="false">(+($AH$43*$D$6)/$E$16)*0.95</f>
        <v>87.1716608224418</v>
      </c>
    </row>
    <row r="47" customFormat="false" ht="13.5" hidden="false" customHeight="true" outlineLevel="0" collapsed="false">
      <c r="B47" s="346" t="s">
        <v>341</v>
      </c>
      <c r="C47" s="347" t="n">
        <v>2.5</v>
      </c>
      <c r="D47" s="346" t="n">
        <v>50</v>
      </c>
      <c r="E47" s="369" t="n">
        <v>8.938</v>
      </c>
      <c r="F47" s="370" t="n">
        <f aca="false">(+(12.5-E47)*D47)*0.95</f>
        <v>169.195</v>
      </c>
      <c r="G47" s="369" t="n">
        <f aca="false">+(E47-H47)</f>
        <v>1.753</v>
      </c>
      <c r="H47" s="346" t="n">
        <v>7.185</v>
      </c>
      <c r="I47" s="370" t="n">
        <f aca="false">(+(12.5-H47)*D47)*0.95</f>
        <v>252.4625</v>
      </c>
      <c r="R47" s="236" t="s">
        <v>204</v>
      </c>
      <c r="AC47" s="314" t="s">
        <v>150</v>
      </c>
      <c r="AD47" s="315" t="n">
        <f aca="false">(+($AH$43*$D$7)/$E$11)*0.95</f>
        <v>889.977272727273</v>
      </c>
      <c r="AE47" s="315" t="n">
        <f aca="false">(+($AH$43*$D$7)/$E$12)*0.95</f>
        <v>889.977272727273</v>
      </c>
      <c r="AF47" s="315" t="n">
        <f aca="false">(+($AH$43*$D$7)/$E$13)*0.95</f>
        <v>500.114942528736</v>
      </c>
      <c r="AG47" s="315" t="n">
        <f aca="false">(+($AH$43*$D$7)/$E$14)*0.95</f>
        <v>319.861139473147</v>
      </c>
      <c r="AH47" s="315" t="n">
        <f aca="false">(+($AH$43*$D$7)/$E$15)*0.95</f>
        <v>222.052736036291</v>
      </c>
      <c r="AI47" s="315" t="n">
        <f aca="false">(+($AH$43*$D$7)/$E$16)*0.95</f>
        <v>124.82945489321</v>
      </c>
    </row>
    <row r="48" customFormat="false" ht="12.75" hidden="false" customHeight="false" outlineLevel="0" collapsed="false">
      <c r="B48" s="346" t="s">
        <v>205</v>
      </c>
      <c r="C48" s="347" t="n">
        <v>3</v>
      </c>
      <c r="D48" s="346" t="n">
        <v>50</v>
      </c>
      <c r="E48" s="369" t="n">
        <v>8.938</v>
      </c>
      <c r="F48" s="370" t="n">
        <f aca="false">(+(12.5-E48)*D48)*0.95</f>
        <v>169.195</v>
      </c>
      <c r="G48" s="369" t="n">
        <f aca="false">+(E48-H48)</f>
        <v>2.105</v>
      </c>
      <c r="H48" s="346" t="n">
        <v>6.833</v>
      </c>
      <c r="I48" s="370" t="n">
        <f aca="false">(+(12.5-H48)*D48)*0.95</f>
        <v>269.1825</v>
      </c>
      <c r="R48" s="251"/>
      <c r="S48" s="252"/>
      <c r="T48" s="252"/>
      <c r="U48" s="253" t="s">
        <v>115</v>
      </c>
      <c r="V48" s="254" t="s">
        <v>116</v>
      </c>
      <c r="W48" s="254"/>
      <c r="X48" s="254"/>
      <c r="Y48" s="254"/>
      <c r="Z48" s="254"/>
      <c r="AA48" s="254"/>
    </row>
    <row r="49" customFormat="false" ht="13.5" hidden="false" customHeight="false" outlineLevel="0" collapsed="false">
      <c r="B49" s="346" t="s">
        <v>205</v>
      </c>
      <c r="C49" s="347" t="n">
        <v>4</v>
      </c>
      <c r="D49" s="346" t="n">
        <v>50</v>
      </c>
      <c r="E49" s="369" t="n">
        <v>8.938</v>
      </c>
      <c r="F49" s="370" t="n">
        <f aca="false">(+(12.5-E49)*D49)*0.95</f>
        <v>169.195</v>
      </c>
      <c r="G49" s="369" t="n">
        <f aca="false">+(E49-H49)</f>
        <v>2.965</v>
      </c>
      <c r="H49" s="346" t="n">
        <v>5.973</v>
      </c>
      <c r="I49" s="370" t="n">
        <f aca="false">(+(12.5-H49)*D49)*0.95</f>
        <v>310.0325</v>
      </c>
      <c r="M49" s="234"/>
      <c r="R49" s="264"/>
      <c r="S49" s="265"/>
      <c r="T49" s="265"/>
      <c r="U49" s="266" t="s">
        <v>120</v>
      </c>
      <c r="V49" s="267" t="s">
        <v>121</v>
      </c>
      <c r="W49" s="268" t="s">
        <v>122</v>
      </c>
      <c r="X49" s="267" t="s">
        <v>123</v>
      </c>
      <c r="Y49" s="268" t="s">
        <v>124</v>
      </c>
      <c r="Z49" s="267" t="s">
        <v>125</v>
      </c>
      <c r="AA49" s="269" t="s">
        <v>126</v>
      </c>
      <c r="AC49" s="297" t="s">
        <v>111</v>
      </c>
      <c r="AD49" s="267" t="s">
        <v>134</v>
      </c>
      <c r="AE49" s="267"/>
      <c r="AF49" s="267"/>
      <c r="AG49" s="267"/>
      <c r="AH49" s="298" t="n">
        <v>70</v>
      </c>
      <c r="AI49" s="299" t="s">
        <v>135</v>
      </c>
    </row>
    <row r="50" customFormat="false" ht="14.25" hidden="false" customHeight="false" outlineLevel="0" collapsed="false">
      <c r="B50" s="275"/>
      <c r="C50" s="257"/>
      <c r="D50" s="257"/>
      <c r="E50" s="257"/>
      <c r="F50" s="257"/>
      <c r="G50" s="257"/>
      <c r="H50" s="257"/>
      <c r="I50" s="335"/>
      <c r="M50" s="234"/>
      <c r="R50" s="275" t="s">
        <v>206</v>
      </c>
      <c r="S50" s="257"/>
      <c r="T50" s="309" t="n">
        <v>50</v>
      </c>
      <c r="U50" s="272" t="s">
        <v>326</v>
      </c>
      <c r="V50" s="276" t="n">
        <f aca="false">(($T$50*$E$5-$I$47)/$E11)*0.95</f>
        <v>190.829900568182</v>
      </c>
      <c r="W50" s="276" t="n">
        <f aca="false">(($T$50*$E$5-$I$48)/$E12)*0.95</f>
        <v>181.804900568182</v>
      </c>
      <c r="X50" s="276" t="n">
        <f aca="false">(($T$50*$E$5-$I$48)/$E13)*0.95</f>
        <v>102.163673371648</v>
      </c>
      <c r="Y50" s="277" t="n">
        <f aca="false">(($T$50*$E$5-$I$47)/$E14)*0.95</f>
        <v>68.5849754952012</v>
      </c>
      <c r="Z50" s="277" t="n">
        <f aca="false">(($T$50*$E$5-$I$48)/$E15)*0.95</f>
        <v>45.3610185710235</v>
      </c>
      <c r="AA50" s="278" t="n">
        <f aca="false">(($T$50*$E$5-$I$49)/$E16)*0.95</f>
        <v>22.4074852566146</v>
      </c>
      <c r="AB50" s="355"/>
      <c r="AC50" s="304" t="s">
        <v>120</v>
      </c>
      <c r="AD50" s="304" t="s">
        <v>121</v>
      </c>
      <c r="AE50" s="305" t="s">
        <v>122</v>
      </c>
      <c r="AF50" s="306" t="s">
        <v>123</v>
      </c>
      <c r="AG50" s="305" t="s">
        <v>124</v>
      </c>
      <c r="AH50" s="306" t="s">
        <v>125</v>
      </c>
      <c r="AI50" s="306" t="s">
        <v>126</v>
      </c>
    </row>
    <row r="51" customFormat="false" ht="12.75" hidden="false" customHeight="false" outlineLevel="0" collapsed="false">
      <c r="B51" s="352" t="s">
        <v>342</v>
      </c>
      <c r="C51" s="354" t="s">
        <v>121</v>
      </c>
      <c r="D51" s="353" t="n">
        <v>323</v>
      </c>
      <c r="E51" s="371" t="n">
        <v>4.891</v>
      </c>
      <c r="F51" s="372" t="n">
        <f aca="false">(+(6.22-E51)*D51)*0.95</f>
        <v>407.80365</v>
      </c>
      <c r="G51" s="373" t="n">
        <v>0.605</v>
      </c>
      <c r="H51" s="374" t="n">
        <f aca="false">+(E51-G51)</f>
        <v>4.286</v>
      </c>
      <c r="I51" s="375" t="n">
        <f aca="false">(+(6.22-H51)*D51)*0.95</f>
        <v>593.4479</v>
      </c>
      <c r="M51" s="234"/>
      <c r="R51" s="275" t="s">
        <v>209</v>
      </c>
      <c r="S51" s="257"/>
      <c r="T51" s="257"/>
      <c r="U51" s="285" t="s">
        <v>28</v>
      </c>
      <c r="V51" s="276" t="n">
        <f aca="false">(($T$50*$E$6-$I$54)/$E11)*0.95</f>
        <v>187.481555397727</v>
      </c>
      <c r="W51" s="276" t="n">
        <f aca="false">(($T$50*$E$6-$I$55)/$E12)*0.95</f>
        <v>187.481555397727</v>
      </c>
      <c r="X51" s="276" t="n">
        <f aca="false">(($T$50*$E$6-$I$55)/$E13)*0.95</f>
        <v>105.353619891443</v>
      </c>
      <c r="Y51" s="276" t="n">
        <f aca="false">(($T$50*$E$6-$I$55)/$E14)*0.95</f>
        <v>67.3815677966102</v>
      </c>
      <c r="Z51" s="276" t="n">
        <f aca="false">(($T$50*$E$6-$I$55)/$E15)*0.95</f>
        <v>46.7773656790474</v>
      </c>
      <c r="AA51" s="286" t="n">
        <f aca="false">(($T$50*$E$6-$I$56)/$E16)*0.95</f>
        <v>27.2489117787695</v>
      </c>
      <c r="AB51" s="355"/>
      <c r="AC51" s="310" t="s">
        <v>140</v>
      </c>
      <c r="AD51" s="276" t="n">
        <f aca="false">(+($AH$49*$D$5)/$E$11)*0.95</f>
        <v>457.943181818182</v>
      </c>
      <c r="AE51" s="276" t="n">
        <f aca="false">(+($AH$49*$D$5)/$E$12)*0.95</f>
        <v>457.943181818182</v>
      </c>
      <c r="AF51" s="276" t="n">
        <f aca="false">(+($AH$49*$D$5)/$E$13)*0.95</f>
        <v>257.337164750958</v>
      </c>
      <c r="AG51" s="276" t="n">
        <f aca="false">(+($AH$49*$D$5)/$E$14)*0.95</f>
        <v>164.586481519298</v>
      </c>
      <c r="AH51" s="276" t="n">
        <f aca="false">(+($AH$49*$D$5)/$E$15)*0.95</f>
        <v>114.258576694074</v>
      </c>
      <c r="AI51" s="276" t="n">
        <f aca="false">(+($AH$49*$D$5)/$E$16)*0.95</f>
        <v>64.231750079694</v>
      </c>
    </row>
    <row r="52" customFormat="false" ht="12.75" hidden="false" customHeight="false" outlineLevel="0" collapsed="false">
      <c r="B52" s="275" t="s">
        <v>211</v>
      </c>
      <c r="C52" s="259" t="s">
        <v>174</v>
      </c>
      <c r="D52" s="257" t="n">
        <v>323</v>
      </c>
      <c r="E52" s="376" t="n">
        <v>4.891</v>
      </c>
      <c r="F52" s="377" t="n">
        <f aca="false">(+(6.22-E52)*D52)*0.95</f>
        <v>407.80365</v>
      </c>
      <c r="G52" s="378" t="n">
        <v>0.683</v>
      </c>
      <c r="H52" s="379" t="n">
        <f aca="false">+(E52-G52)</f>
        <v>4.208</v>
      </c>
      <c r="I52" s="380" t="n">
        <f aca="false">(+(6.22-H52)*D52)*0.95</f>
        <v>617.3822</v>
      </c>
      <c r="M52" s="234"/>
      <c r="R52" s="367"/>
      <c r="S52" s="293"/>
      <c r="T52" s="293"/>
      <c r="U52" s="294" t="s">
        <v>327</v>
      </c>
      <c r="V52" s="276" t="n">
        <f aca="false">(($T$50*$E$7-$I$61)/$E11)*0.95</f>
        <v>376.117144886364</v>
      </c>
      <c r="W52" s="276" t="n">
        <f aca="false">(($T$50*$E$7-$I$62)/$E12)*0.95</f>
        <v>363.482144886364</v>
      </c>
      <c r="X52" s="276" t="n">
        <f aca="false">(($T$50*$E$7-$I$62)/$E13)*0.95</f>
        <v>204.255611430396</v>
      </c>
      <c r="Y52" s="331" t="n">
        <f aca="false">(($T$50*$E$7-$I$61)/$E14)*0.95</f>
        <v>135.177899734531</v>
      </c>
      <c r="Z52" s="331" t="n">
        <f aca="false">(($T$50*$E$7-$I$62)/$E15)*0.95</f>
        <v>90.690186419053</v>
      </c>
      <c r="AA52" s="332" t="n">
        <f aca="false">(($T$50*$E$7-$I$63)/$E16)*0.95</f>
        <v>46.6526996334077</v>
      </c>
      <c r="AB52" s="303"/>
      <c r="AC52" s="314" t="s">
        <v>147</v>
      </c>
      <c r="AD52" s="315" t="n">
        <f aca="false">(+($AH$49*$D$6)/$E$11)*0.95</f>
        <v>725.076704545455</v>
      </c>
      <c r="AE52" s="315" t="n">
        <f aca="false">(+($AH$49*$D$6)/$E$12)*0.95</f>
        <v>725.076704545455</v>
      </c>
      <c r="AF52" s="315" t="n">
        <f aca="false">(+($AH$49*$D$6)/$E$13)*0.95</f>
        <v>407.450510855683</v>
      </c>
      <c r="AG52" s="315" t="n">
        <f aca="false">(+($AH$49*$D$6)/$E$14)*0.95</f>
        <v>260.595262405555</v>
      </c>
      <c r="AH52" s="315" t="n">
        <f aca="false">(+($AH$49*$D$6)/$E$15)*0.95</f>
        <v>180.909413098951</v>
      </c>
      <c r="AI52" s="315" t="n">
        <f aca="false">(+($AH$49*$D$6)/$E$16)*0.95</f>
        <v>101.700270959515</v>
      </c>
    </row>
    <row r="53" customFormat="false" ht="12.75" hidden="false" customHeight="false" outlineLevel="0" collapsed="false">
      <c r="B53" s="275" t="s">
        <v>211</v>
      </c>
      <c r="C53" s="259" t="s">
        <v>126</v>
      </c>
      <c r="D53" s="257" t="n">
        <v>323</v>
      </c>
      <c r="E53" s="376" t="n">
        <v>4.85</v>
      </c>
      <c r="F53" s="377" t="n">
        <f aca="false">(+(6.22-E53)*D53)*0.95</f>
        <v>420.3845</v>
      </c>
      <c r="G53" s="378" t="n">
        <v>0.684</v>
      </c>
      <c r="H53" s="379" t="n">
        <f aca="false">+(E53-G53)</f>
        <v>4.166</v>
      </c>
      <c r="I53" s="380" t="n">
        <f aca="false">(+(6.22-H53)*D53)*0.95</f>
        <v>630.2699</v>
      </c>
      <c r="M53" s="234"/>
      <c r="R53" s="275"/>
      <c r="S53" s="257"/>
      <c r="T53" s="257"/>
      <c r="U53" s="300"/>
      <c r="V53" s="257"/>
      <c r="W53" s="301"/>
      <c r="X53" s="257"/>
      <c r="Y53" s="301"/>
      <c r="Z53" s="259"/>
      <c r="AA53" s="302"/>
      <c r="AB53" s="355"/>
      <c r="AC53" s="314" t="s">
        <v>150</v>
      </c>
      <c r="AD53" s="315" t="n">
        <f aca="false">(+($AH$49*$D$7)/$E$11)*0.95</f>
        <v>1038.30681818182</v>
      </c>
      <c r="AE53" s="315" t="n">
        <f aca="false">(+($AH$49*$D$7)/$E$12)*0.95</f>
        <v>1038.30681818182</v>
      </c>
      <c r="AF53" s="315" t="n">
        <f aca="false">(+($AH$49*$D$7)/$E$13)*0.95</f>
        <v>583.467432950192</v>
      </c>
      <c r="AG53" s="315" t="n">
        <f aca="false">(+($AH$49*$D$7)/$E$14)*0.95</f>
        <v>373.171329385338</v>
      </c>
      <c r="AH53" s="315" t="n">
        <f aca="false">(+($AH$49*$D$7)/$E$15)*0.95</f>
        <v>259.061525375673</v>
      </c>
      <c r="AI53" s="315" t="n">
        <f aca="false">(+($AH$49*$D$7)/$E$16)*0.95</f>
        <v>145.634364042078</v>
      </c>
    </row>
    <row r="54" customFormat="false" ht="12.75" hidden="false" customHeight="false" outlineLevel="0" collapsed="false">
      <c r="B54" s="275" t="s">
        <v>343</v>
      </c>
      <c r="C54" s="259" t="s">
        <v>121</v>
      </c>
      <c r="D54" s="257" t="n">
        <v>323</v>
      </c>
      <c r="E54" s="376" t="n">
        <v>4.83</v>
      </c>
      <c r="F54" s="377" t="n">
        <f aca="false">(+(6.22-E54)*D54)*0.95</f>
        <v>426.5215</v>
      </c>
      <c r="G54" s="378" t="n">
        <v>0.605</v>
      </c>
      <c r="H54" s="379" t="n">
        <f aca="false">+(E54-G54)</f>
        <v>4.225</v>
      </c>
      <c r="I54" s="380" t="n">
        <f aca="false">(+(6.22-H54)*D54)*0.95</f>
        <v>612.16575</v>
      </c>
      <c r="M54" s="234"/>
      <c r="R54" s="275" t="s">
        <v>213</v>
      </c>
      <c r="S54" s="257"/>
      <c r="T54" s="360"/>
      <c r="U54" s="272" t="s">
        <v>326</v>
      </c>
      <c r="V54" s="276" t="n">
        <f aca="false">($I$47/$D11)*0.95</f>
        <v>181.97221168437</v>
      </c>
      <c r="W54" s="276" t="n">
        <f aca="false">($I$48/$D12)*0.95</f>
        <v>194.023805007587</v>
      </c>
      <c r="X54" s="276" t="n">
        <f aca="false">($I$48/$D13)*0.95</f>
        <v>95.0644516728624</v>
      </c>
      <c r="Y54" s="277" t="n">
        <f aca="false">($I$47/$D14)*0.95</f>
        <v>53.8359988776655</v>
      </c>
      <c r="Z54" s="277" t="n">
        <f aca="false">($I$48/$D15)*0.95</f>
        <v>38.6756465517241</v>
      </c>
      <c r="AA54" s="278" t="n">
        <f aca="false">($I$49/$D16)*0.95</f>
        <v>24.3293304972741</v>
      </c>
      <c r="AB54" s="355"/>
    </row>
    <row r="55" customFormat="false" ht="13.5" hidden="false" customHeight="false" outlineLevel="0" collapsed="false">
      <c r="B55" s="275" t="s">
        <v>214</v>
      </c>
      <c r="C55" s="259" t="s">
        <v>174</v>
      </c>
      <c r="D55" s="257" t="n">
        <v>323</v>
      </c>
      <c r="E55" s="376" t="n">
        <v>4.908</v>
      </c>
      <c r="F55" s="377" t="n">
        <f aca="false">(+(6.22-E55)*D55)*0.95</f>
        <v>402.5872</v>
      </c>
      <c r="G55" s="378" t="n">
        <v>0.683</v>
      </c>
      <c r="H55" s="379" t="n">
        <f aca="false">+(E55-G55)</f>
        <v>4.225</v>
      </c>
      <c r="I55" s="380" t="n">
        <f aca="false">(+(6.22-H55)*D55)*0.95</f>
        <v>612.16575</v>
      </c>
      <c r="M55" s="234"/>
      <c r="R55" s="275" t="s">
        <v>215</v>
      </c>
      <c r="S55" s="257"/>
      <c r="T55" s="257"/>
      <c r="U55" s="285" t="s">
        <v>28</v>
      </c>
      <c r="V55" s="276" t="n">
        <f aca="false">($I$54/$D11)*0.95</f>
        <v>441.242384294385</v>
      </c>
      <c r="W55" s="276" t="n">
        <f aca="false">($I$55/$D12)*0.95</f>
        <v>441.242384294385</v>
      </c>
      <c r="X55" s="276" t="n">
        <f aca="false">($I$55/$D13)*0.95</f>
        <v>216.192365241636</v>
      </c>
      <c r="Y55" s="276" t="n">
        <f aca="false">($I$55/$D14)*0.95</f>
        <v>130.540395622896</v>
      </c>
      <c r="Z55" s="276" t="n">
        <f aca="false">($I$55/$D15)*0.95</f>
        <v>87.954849137931</v>
      </c>
      <c r="AA55" s="286" t="n">
        <f aca="false">($I$56/$D16)*0.95</f>
        <v>47.0515161903188</v>
      </c>
      <c r="AC55" s="297" t="s">
        <v>111</v>
      </c>
      <c r="AD55" s="267" t="s">
        <v>134</v>
      </c>
      <c r="AE55" s="267"/>
      <c r="AF55" s="267"/>
      <c r="AG55" s="267"/>
      <c r="AH55" s="298" t="n">
        <v>77.3</v>
      </c>
      <c r="AI55" s="299" t="s">
        <v>135</v>
      </c>
    </row>
    <row r="56" customFormat="false" ht="14.25" hidden="false" customHeight="false" outlineLevel="0" collapsed="false">
      <c r="B56" s="292" t="s">
        <v>214</v>
      </c>
      <c r="C56" s="359" t="s">
        <v>126</v>
      </c>
      <c r="D56" s="293" t="n">
        <v>323</v>
      </c>
      <c r="E56" s="381" t="n">
        <v>4.95</v>
      </c>
      <c r="F56" s="382" t="n">
        <f aca="false">(+(6.22-E56)*D56)*0.95</f>
        <v>389.6995</v>
      </c>
      <c r="G56" s="383" t="n">
        <v>0.684</v>
      </c>
      <c r="H56" s="384" t="n">
        <f aca="false">+(E56-G56)</f>
        <v>4.266</v>
      </c>
      <c r="I56" s="385" t="n">
        <f aca="false">(+(6.22-H56)*D56)*0.95</f>
        <v>599.5849</v>
      </c>
      <c r="M56" s="234"/>
      <c r="R56" s="292"/>
      <c r="S56" s="293"/>
      <c r="T56" s="293"/>
      <c r="U56" s="294" t="s">
        <v>327</v>
      </c>
      <c r="V56" s="276" t="n">
        <f aca="false">($I$61/$D11)*0.95</f>
        <v>500.367090288316</v>
      </c>
      <c r="W56" s="276" t="n">
        <f aca="false">($I$62/$D12)*0.95</f>
        <v>517.239320940819</v>
      </c>
      <c r="X56" s="276" t="n">
        <f aca="false">($I$62/$D13)*0.95</f>
        <v>253.428039033457</v>
      </c>
      <c r="Y56" s="331" t="n">
        <f aca="false">($I$61/$D14)*0.95</f>
        <v>148.032283950617</v>
      </c>
      <c r="Z56" s="331" t="n">
        <f aca="false">($I$62/$D15)*0.95</f>
        <v>103.103663793103</v>
      </c>
      <c r="AA56" s="332" t="n">
        <f aca="false">($I$63/$D16)*0.95</f>
        <v>60.8005885511317</v>
      </c>
      <c r="AB56" s="355"/>
      <c r="AC56" s="304" t="s">
        <v>120</v>
      </c>
      <c r="AD56" s="304" t="s">
        <v>121</v>
      </c>
      <c r="AE56" s="305" t="s">
        <v>122</v>
      </c>
      <c r="AF56" s="306" t="s">
        <v>123</v>
      </c>
      <c r="AG56" s="305" t="s">
        <v>124</v>
      </c>
      <c r="AH56" s="306" t="s">
        <v>125</v>
      </c>
      <c r="AI56" s="306" t="s">
        <v>126</v>
      </c>
    </row>
    <row r="57" customFormat="false" ht="12.75" hidden="false" customHeight="false" outlineLevel="0" collapsed="false">
      <c r="B57" s="361" t="s">
        <v>337</v>
      </c>
      <c r="C57" s="361"/>
      <c r="D57" s="361"/>
      <c r="E57" s="361"/>
      <c r="F57" s="361"/>
      <c r="G57" s="361"/>
      <c r="H57" s="361"/>
      <c r="I57" s="361"/>
      <c r="M57" s="234"/>
      <c r="R57" s="275"/>
      <c r="S57" s="257"/>
      <c r="T57" s="257"/>
      <c r="U57" s="300"/>
      <c r="V57" s="257"/>
      <c r="W57" s="301"/>
      <c r="X57" s="257"/>
      <c r="Y57" s="301"/>
      <c r="Z57" s="259"/>
      <c r="AA57" s="335"/>
      <c r="AB57" s="355"/>
      <c r="AC57" s="310" t="s">
        <v>140</v>
      </c>
      <c r="AD57" s="276" t="n">
        <f aca="false">(+($AH$55*$D$5)/$E$11)*0.95</f>
        <v>505.700113636364</v>
      </c>
      <c r="AE57" s="276" t="n">
        <f aca="false">(+($AH$55*$D$5)/$E$12)*0.95</f>
        <v>505.700113636364</v>
      </c>
      <c r="AF57" s="276" t="n">
        <f aca="false">(+($AH$55*$D$5)/$E$13)*0.95</f>
        <v>284.173754789272</v>
      </c>
      <c r="AG57" s="276" t="n">
        <f aca="false">(+($AH$55*$D$5)/$E$14)*0.95</f>
        <v>181.75050030631</v>
      </c>
      <c r="AH57" s="276" t="n">
        <f aca="false">(+($AH$55*$D$5)/$E$15)*0.95</f>
        <v>126.174113977885</v>
      </c>
      <c r="AI57" s="276" t="n">
        <f aca="false">(+($AH$55*$D$5)/$E$16)*0.95</f>
        <v>70.9302040165763</v>
      </c>
    </row>
    <row r="58" customFormat="false" ht="12.75" hidden="false" customHeight="true" outlineLevel="0" collapsed="false">
      <c r="B58" s="362" t="s">
        <v>344</v>
      </c>
      <c r="C58" s="363" t="n">
        <v>2.5</v>
      </c>
      <c r="D58" s="362" t="n">
        <v>70</v>
      </c>
      <c r="E58" s="386" t="n">
        <v>10.454</v>
      </c>
      <c r="F58" s="387" t="n">
        <f aca="false">(+(19.14-E58)*D58)*0.95</f>
        <v>577.619</v>
      </c>
      <c r="G58" s="386" t="n">
        <f aca="false">+(E58-H58)</f>
        <v>1.753</v>
      </c>
      <c r="H58" s="362" t="n">
        <v>8.701</v>
      </c>
      <c r="I58" s="387" t="n">
        <f aca="false">(+(19.14-H58)*D58)*0.95</f>
        <v>694.1935</v>
      </c>
      <c r="M58" s="234"/>
      <c r="R58" s="275" t="s">
        <v>188</v>
      </c>
      <c r="S58" s="257"/>
      <c r="T58" s="309" t="n">
        <v>50</v>
      </c>
      <c r="U58" s="272" t="s">
        <v>326</v>
      </c>
      <c r="V58" s="276" t="n">
        <f aca="false">(+($T$58*$E$5-$F$47)/$E11)*0.95</f>
        <v>235.775426136364</v>
      </c>
      <c r="W58" s="276" t="n">
        <f aca="false">(+($T$58*$E$5-$F$48)/$E12)*0.95</f>
        <v>235.775426136364</v>
      </c>
      <c r="X58" s="276" t="n">
        <f aca="false">(+($T$58*$E$5-$F$48)/$E13)*0.95</f>
        <v>132.491938058748</v>
      </c>
      <c r="Y58" s="277" t="n">
        <f aca="false">(+($T$58*$E$5-$F$47)/$E14)*0.95</f>
        <v>84.7385644272003</v>
      </c>
      <c r="Z58" s="277" t="n">
        <f aca="false">(+($T$58*$E$5-$F$48)/$E15)*0.95</f>
        <v>58.8268712787071</v>
      </c>
      <c r="AA58" s="278" t="n">
        <f aca="false">(+($T$58*$E$5-$F$49)/$E16)*0.95</f>
        <v>33.0701904686006</v>
      </c>
      <c r="AC58" s="314" t="s">
        <v>147</v>
      </c>
      <c r="AD58" s="315" t="n">
        <f aca="false">(+($AH$55*$D$6)/$E$11)*0.95</f>
        <v>800.691846590909</v>
      </c>
      <c r="AE58" s="315" t="n">
        <f aca="false">(+($AH$55*$D$6)/$E$12)*0.95</f>
        <v>800.691846590909</v>
      </c>
      <c r="AF58" s="315" t="n">
        <f aca="false">(+($AH$55*$D$6)/$E$13)*0.95</f>
        <v>449.941778416347</v>
      </c>
      <c r="AG58" s="315" t="n">
        <f aca="false">(+($AH$55*$D$6)/$E$14)*0.95</f>
        <v>287.771625484991</v>
      </c>
      <c r="AH58" s="315" t="n">
        <f aca="false">(+($AH$55*$D$6)/$E$15)*0.95</f>
        <v>199.775680464984</v>
      </c>
      <c r="AI58" s="315" t="n">
        <f aca="false">(+($AH$55*$D$6)/$E$16)*0.95</f>
        <v>112.306156359579</v>
      </c>
    </row>
    <row r="59" customFormat="false" ht="12.75" hidden="false" customHeight="false" outlineLevel="0" collapsed="false">
      <c r="B59" s="362" t="s">
        <v>344</v>
      </c>
      <c r="C59" s="363" t="n">
        <v>3</v>
      </c>
      <c r="D59" s="362" t="n">
        <v>70</v>
      </c>
      <c r="E59" s="386" t="n">
        <v>10.454</v>
      </c>
      <c r="F59" s="387" t="n">
        <f aca="false">(+(19.14-E59)*D59)*0.95</f>
        <v>577.619</v>
      </c>
      <c r="G59" s="386" t="n">
        <f aca="false">+(E59-H59)</f>
        <v>2.105</v>
      </c>
      <c r="H59" s="362" t="n">
        <v>8.349</v>
      </c>
      <c r="I59" s="387" t="n">
        <f aca="false">(+(19.14-H59)*D59)*0.95</f>
        <v>717.6015</v>
      </c>
      <c r="M59" s="234"/>
      <c r="R59" s="275" t="s">
        <v>218</v>
      </c>
      <c r="S59" s="257"/>
      <c r="T59" s="257"/>
      <c r="U59" s="285" t="s">
        <v>28</v>
      </c>
      <c r="V59" s="276" t="n">
        <f aca="false">(+($T$58*$E$6-$F$54)/$E11)*0.95</f>
        <v>287.687258522727</v>
      </c>
      <c r="W59" s="276" t="n">
        <f aca="false">(+($T$58*$E$6-$F$55)/$E12)*0.95</f>
        <v>300.606340909091</v>
      </c>
      <c r="X59" s="276" t="n">
        <f aca="false">(+($T$58*$E$6-$F$55)/$E13)*0.95</f>
        <v>168.923103448276</v>
      </c>
      <c r="Y59" s="276" t="n">
        <f aca="false">(+($T$58*$E$6-$F$55)/$E14)*0.95</f>
        <v>108.039036144578</v>
      </c>
      <c r="Z59" s="276" t="n">
        <f aca="false">(+($T$58*$E$6-$F$55)/$E15)*0.95</f>
        <v>75.0024326623193</v>
      </c>
      <c r="AA59" s="286" t="n">
        <f aca="false">(+($T$58*$E$6-$F$56)/$E16)*0.95</f>
        <v>43.1391835352248</v>
      </c>
      <c r="AB59" s="355"/>
      <c r="AC59" s="314" t="s">
        <v>150</v>
      </c>
      <c r="AD59" s="315" t="n">
        <f aca="false">(+($AH$55*$D$7)/$E$11)*0.95</f>
        <v>1146.58738636364</v>
      </c>
      <c r="AE59" s="315" t="n">
        <f aca="false">(+($AH$55*$D$7)/$E$12)*0.95</f>
        <v>1146.58738636364</v>
      </c>
      <c r="AF59" s="315" t="n">
        <f aca="false">(+($AH$55*$D$7)/$E$13)*0.95</f>
        <v>644.314750957854</v>
      </c>
      <c r="AG59" s="315" t="n">
        <f aca="false">(+($AH$55*$D$7)/$E$14)*0.95</f>
        <v>412.087768021238</v>
      </c>
      <c r="AH59" s="315" t="n">
        <f aca="false">(+($AH$55*$D$7)/$E$15)*0.95</f>
        <v>286.077941593422</v>
      </c>
      <c r="AI59" s="315" t="n">
        <f aca="false">(+($AH$55*$D$7)/$E$16)*0.95</f>
        <v>160.821947720752</v>
      </c>
    </row>
    <row r="60" customFormat="false" ht="12.75" hidden="false" customHeight="false" outlineLevel="0" collapsed="false">
      <c r="B60" s="362" t="s">
        <v>344</v>
      </c>
      <c r="C60" s="363" t="n">
        <v>4</v>
      </c>
      <c r="D60" s="362" t="n">
        <v>70</v>
      </c>
      <c r="E60" s="386" t="n">
        <v>10.454</v>
      </c>
      <c r="F60" s="387" t="n">
        <f aca="false">(+(19.14-E60)*D60)*0.95</f>
        <v>577.619</v>
      </c>
      <c r="G60" s="386" t="n">
        <f aca="false">+(E60-H60)</f>
        <v>2.965</v>
      </c>
      <c r="H60" s="362" t="n">
        <v>7.489</v>
      </c>
      <c r="I60" s="387" t="n">
        <f aca="false">(+(19.14-H60)*D60)*0.95</f>
        <v>774.7915</v>
      </c>
      <c r="M60" s="234"/>
      <c r="R60" s="275" t="s">
        <v>220</v>
      </c>
      <c r="S60" s="257"/>
      <c r="T60" s="257"/>
      <c r="U60" s="294" t="s">
        <v>327</v>
      </c>
      <c r="V60" s="276" t="n">
        <f aca="false">(+($T$58*$E$7-$F$61)/$E11)*0.95</f>
        <v>439.040880681818</v>
      </c>
      <c r="W60" s="276" t="n">
        <f aca="false">(+($T$58*$E$7-$F$62)/$E12)*0.95</f>
        <v>439.040880681818</v>
      </c>
      <c r="X60" s="276" t="n">
        <f aca="false">(+($T$58*$E$7-$F$62)/$E13)*0.95</f>
        <v>246.715181992337</v>
      </c>
      <c r="Y60" s="331" t="n">
        <f aca="false">(+($T$58*$E$7-$F$61)/$E14)*0.95</f>
        <v>157.79292423933</v>
      </c>
      <c r="Z60" s="331" t="n">
        <f aca="false">(+($T$58*$E$7-$F$62)/$E15)*0.95</f>
        <v>109.54238020981</v>
      </c>
      <c r="AA60" s="332" t="n">
        <f aca="false">(+($T$58*$E$7-$F$63)/$E16)*0.95</f>
        <v>61.5804869301881</v>
      </c>
      <c r="AB60" s="355"/>
    </row>
    <row r="61" customFormat="false" ht="13.5" hidden="false" customHeight="false" outlineLevel="0" collapsed="false">
      <c r="B61" s="362" t="s">
        <v>345</v>
      </c>
      <c r="C61" s="363" t="n">
        <v>2.5</v>
      </c>
      <c r="D61" s="362" t="n">
        <v>70</v>
      </c>
      <c r="E61" s="386" t="n">
        <v>10.454</v>
      </c>
      <c r="F61" s="387" t="n">
        <f aca="false">(+(19.14-E61)*D61)*0.95</f>
        <v>577.619</v>
      </c>
      <c r="G61" s="386" t="n">
        <f aca="false">+(E61-H61)</f>
        <v>1.753</v>
      </c>
      <c r="H61" s="362" t="n">
        <v>8.701</v>
      </c>
      <c r="I61" s="387" t="n">
        <f aca="false">(+(19.14-H61)*D61)*0.95</f>
        <v>694.1935</v>
      </c>
      <c r="M61" s="234"/>
      <c r="R61" s="367"/>
      <c r="S61" s="293"/>
      <c r="T61" s="293"/>
      <c r="U61" s="301"/>
      <c r="V61" s="257"/>
      <c r="W61" s="301"/>
      <c r="X61" s="257"/>
      <c r="Y61" s="301"/>
      <c r="Z61" s="259"/>
      <c r="AA61" s="335"/>
      <c r="AC61" s="297" t="s">
        <v>111</v>
      </c>
      <c r="AD61" s="267" t="s">
        <v>134</v>
      </c>
      <c r="AE61" s="267"/>
      <c r="AF61" s="267"/>
      <c r="AG61" s="267"/>
      <c r="AH61" s="298" t="n">
        <v>80</v>
      </c>
      <c r="AI61" s="299" t="s">
        <v>135</v>
      </c>
    </row>
    <row r="62" customFormat="false" ht="14.25" hidden="false" customHeight="false" outlineLevel="0" collapsed="false">
      <c r="B62" s="362" t="s">
        <v>345</v>
      </c>
      <c r="C62" s="363" t="n">
        <v>3</v>
      </c>
      <c r="D62" s="362" t="n">
        <v>70</v>
      </c>
      <c r="E62" s="386" t="n">
        <v>10.454</v>
      </c>
      <c r="F62" s="387" t="n">
        <f aca="false">(+(19.14-E62)*D62)*0.95</f>
        <v>577.619</v>
      </c>
      <c r="G62" s="386" t="n">
        <f aca="false">+(E62-H62)</f>
        <v>2.105</v>
      </c>
      <c r="H62" s="362" t="n">
        <v>8.349</v>
      </c>
      <c r="I62" s="387" t="n">
        <f aca="false">(+(19.14-H62)*D62)*0.95</f>
        <v>717.6015</v>
      </c>
      <c r="M62" s="234"/>
      <c r="R62" s="275" t="s">
        <v>224</v>
      </c>
      <c r="S62" s="257"/>
      <c r="T62" s="358"/>
      <c r="U62" s="272" t="s">
        <v>326</v>
      </c>
      <c r="V62" s="276" t="n">
        <f aca="false">($F$47/$D11)*0.95</f>
        <v>121.953907435508</v>
      </c>
      <c r="W62" s="276" t="n">
        <f aca="false">($F$48/$D12)*0.95</f>
        <v>121.953907435508</v>
      </c>
      <c r="X62" s="276" t="n">
        <f aca="false">($F$48/$D13)*0.95</f>
        <v>59.7528810408922</v>
      </c>
      <c r="Y62" s="277" t="n">
        <f aca="false">($F$47/$D14)*0.95</f>
        <v>36.0797418630752</v>
      </c>
      <c r="Z62" s="277" t="n">
        <f aca="false">($F$48/$D15)*0.95</f>
        <v>24.3096264367816</v>
      </c>
      <c r="AA62" s="278" t="n">
        <f aca="false">($F$49/$D16)*0.95</f>
        <v>13.2773211630596</v>
      </c>
      <c r="AC62" s="304" t="s">
        <v>120</v>
      </c>
      <c r="AD62" s="304" t="s">
        <v>121</v>
      </c>
      <c r="AE62" s="305" t="s">
        <v>122</v>
      </c>
      <c r="AF62" s="306" t="s">
        <v>123</v>
      </c>
      <c r="AG62" s="305" t="s">
        <v>124</v>
      </c>
      <c r="AH62" s="306" t="s">
        <v>125</v>
      </c>
      <c r="AI62" s="306" t="s">
        <v>126</v>
      </c>
    </row>
    <row r="63" customFormat="false" ht="12.75" hidden="false" customHeight="false" outlineLevel="0" collapsed="false">
      <c r="B63" s="362" t="s">
        <v>345</v>
      </c>
      <c r="C63" s="363" t="n">
        <v>4</v>
      </c>
      <c r="D63" s="362" t="n">
        <v>70</v>
      </c>
      <c r="E63" s="386" t="n">
        <v>10.454</v>
      </c>
      <c r="F63" s="387" t="n">
        <f aca="false">(+(19.14-E63)*D63)*0.95</f>
        <v>577.619</v>
      </c>
      <c r="G63" s="386" t="n">
        <f aca="false">+(E63-H63)</f>
        <v>2.965</v>
      </c>
      <c r="H63" s="362" t="n">
        <v>7.489</v>
      </c>
      <c r="I63" s="387" t="n">
        <f aca="false">(+(19.14-H63)*D63)*0.95</f>
        <v>774.7915</v>
      </c>
      <c r="M63" s="234"/>
      <c r="R63" s="275" t="s">
        <v>225</v>
      </c>
      <c r="S63" s="257"/>
      <c r="T63" s="257"/>
      <c r="U63" s="285" t="s">
        <v>28</v>
      </c>
      <c r="V63" s="276" t="n">
        <f aca="false">($F$54/$D11)*0.95</f>
        <v>307.432037177542</v>
      </c>
      <c r="W63" s="276" t="n">
        <f aca="false">($F$55/$D12)*0.95</f>
        <v>290.180455235205</v>
      </c>
      <c r="X63" s="276" t="n">
        <f aca="false">($F$55/$D13)*0.95</f>
        <v>142.177635687732</v>
      </c>
      <c r="Y63" s="276" t="n">
        <f aca="false">($F$55/$D14)*0.95</f>
        <v>85.8491223344556</v>
      </c>
      <c r="Z63" s="276" t="n">
        <f aca="false">($F$55/$D15)*0.95</f>
        <v>57.8429885057471</v>
      </c>
      <c r="AA63" s="286" t="n">
        <f aca="false">($F$56/$D16)*0.95</f>
        <v>30.5810775648439</v>
      </c>
      <c r="AC63" s="310" t="s">
        <v>140</v>
      </c>
      <c r="AD63" s="276" t="n">
        <f aca="false">(+($AH61*$D$5)/$E$11)*0.95</f>
        <v>523.363636363636</v>
      </c>
      <c r="AE63" s="276" t="n">
        <f aca="false">(+($AH61*$D$5)/$E$12)*0.95</f>
        <v>523.363636363636</v>
      </c>
      <c r="AF63" s="276" t="n">
        <f aca="false">(+($AH61*$D$5)/$E$13)*0.95</f>
        <v>294.099616858238</v>
      </c>
      <c r="AG63" s="276" t="n">
        <f aca="false">(+($AH61*$D$5)/$E$14)*0.95</f>
        <v>188.098836022054</v>
      </c>
      <c r="AH63" s="276" t="n">
        <f aca="false">(+($AH61*$D$5)/$E$15)*0.95</f>
        <v>130.581230507513</v>
      </c>
      <c r="AI63" s="276" t="n">
        <f aca="false">(+($AH61*$D$5)/$E$16)*0.95</f>
        <v>73.4077143767931</v>
      </c>
    </row>
    <row r="64" customFormat="false" ht="13.5" hidden="false" customHeight="false" outlineLevel="0" collapsed="false">
      <c r="B64" s="368" t="s">
        <v>332</v>
      </c>
      <c r="C64" s="368"/>
      <c r="D64" s="368"/>
      <c r="E64" s="368"/>
      <c r="F64" s="368"/>
      <c r="G64" s="368"/>
      <c r="H64" s="368"/>
      <c r="I64" s="368"/>
      <c r="M64" s="234"/>
      <c r="R64" s="388"/>
      <c r="S64" s="319"/>
      <c r="T64" s="319"/>
      <c r="U64" s="294" t="s">
        <v>327</v>
      </c>
      <c r="V64" s="320" t="n">
        <f aca="false">($F$61/$D11)*0.95</f>
        <v>416.341464339909</v>
      </c>
      <c r="W64" s="320" t="n">
        <f aca="false">($F$62/$D12)*0.95</f>
        <v>416.341464339909</v>
      </c>
      <c r="X64" s="320" t="n">
        <f aca="false">($F$62/$D13)*0.95</f>
        <v>203.991840148699</v>
      </c>
      <c r="Y64" s="321" t="n">
        <f aca="false">($F$61/$D14)*0.95</f>
        <v>123.173524130191</v>
      </c>
      <c r="Z64" s="321" t="n">
        <f aca="false">($F$62/$D15)*0.95</f>
        <v>82.9912356321839</v>
      </c>
      <c r="AA64" s="322" t="n">
        <f aca="false">($F$63/$D16)*0.95</f>
        <v>45.3277754832315</v>
      </c>
      <c r="AC64" s="314" t="s">
        <v>147</v>
      </c>
      <c r="AD64" s="315" t="n">
        <f aca="false">(+($AH61*$D$6)/$E$11)*0.95</f>
        <v>828.659090909091</v>
      </c>
      <c r="AE64" s="315" t="n">
        <f aca="false">(+($AH61*$D$6)/$E$12)*0.95</f>
        <v>828.659090909091</v>
      </c>
      <c r="AF64" s="315" t="n">
        <f aca="false">(+($AH61*$D$6)/$E$13)*0.95</f>
        <v>465.657726692209</v>
      </c>
      <c r="AG64" s="315" t="n">
        <f aca="false">(+($AH61*$D$6)/$E$14)*0.95</f>
        <v>297.823157034919</v>
      </c>
      <c r="AH64" s="315" t="n">
        <f aca="false">(+($AH61*$D$6)/$E$15)*0.95</f>
        <v>206.75361497023</v>
      </c>
      <c r="AI64" s="315" t="n">
        <f aca="false">(+($AH61*$D$6)/$E$16)*0.95</f>
        <v>116.228881096589</v>
      </c>
    </row>
    <row r="65" customFormat="false" ht="12.75" hidden="false" customHeight="false" outlineLevel="0" collapsed="false">
      <c r="B65" s="348" t="s">
        <v>346</v>
      </c>
      <c r="C65" s="347" t="n">
        <v>2.5</v>
      </c>
      <c r="D65" s="348" t="n">
        <v>50</v>
      </c>
      <c r="E65" s="349" t="n">
        <v>9.215</v>
      </c>
      <c r="F65" s="350" t="n">
        <f aca="false">(+(12.5-E65)*D65)*0.95</f>
        <v>156.0375</v>
      </c>
      <c r="G65" s="349" t="n">
        <f aca="false">+(E65-H65)</f>
        <v>1.901</v>
      </c>
      <c r="H65" s="348" t="n">
        <v>7.314</v>
      </c>
      <c r="I65" s="350" t="n">
        <f aca="false">(+(12.5-H65)*D65)*0.95</f>
        <v>246.335</v>
      </c>
      <c r="M65" s="234"/>
      <c r="AC65" s="314" t="s">
        <v>150</v>
      </c>
      <c r="AD65" s="315" t="n">
        <f aca="false">(+($AH61*$D$7)/$E$11)*0.95</f>
        <v>1186.63636363636</v>
      </c>
      <c r="AE65" s="315" t="n">
        <f aca="false">(+($AH61*$D$7)/$E$12)*0.95</f>
        <v>1186.63636363636</v>
      </c>
      <c r="AF65" s="315" t="n">
        <f aca="false">(+($AH61*$D$7)/$E$13)*0.95</f>
        <v>666.819923371647</v>
      </c>
      <c r="AG65" s="315" t="n">
        <f aca="false">(+($AH61*$D$7)/$E$14)*0.95</f>
        <v>426.481519297529</v>
      </c>
      <c r="AH65" s="315" t="n">
        <f aca="false">(+($AH61*$D$7)/$E$15)*0.95</f>
        <v>296.070314715055</v>
      </c>
      <c r="AI65" s="315" t="n">
        <f aca="false">(+($AH61*$D$7)/$E$16)*0.95</f>
        <v>166.439273190947</v>
      </c>
    </row>
    <row r="66" customFormat="false" ht="12.75" hidden="false" customHeight="false" outlineLevel="0" collapsed="false">
      <c r="B66" s="348" t="s">
        <v>227</v>
      </c>
      <c r="C66" s="347" t="n">
        <v>3</v>
      </c>
      <c r="D66" s="348" t="n">
        <v>50</v>
      </c>
      <c r="E66" s="349" t="n">
        <v>9.215</v>
      </c>
      <c r="F66" s="350" t="n">
        <f aca="false">(+(12.5-E66)*D66)*0.95</f>
        <v>156.0375</v>
      </c>
      <c r="G66" s="349" t="n">
        <f aca="false">+(E66-H66)</f>
        <v>2.446</v>
      </c>
      <c r="H66" s="348" t="n">
        <v>6.769</v>
      </c>
      <c r="I66" s="350" t="n">
        <f aca="false">(+(12.5-H66)*D66)*0.95</f>
        <v>272.2225</v>
      </c>
      <c r="M66" s="234"/>
    </row>
    <row r="67" customFormat="false" ht="13.5" hidden="false" customHeight="false" outlineLevel="0" collapsed="false">
      <c r="B67" s="348" t="s">
        <v>227</v>
      </c>
      <c r="C67" s="347" t="n">
        <v>4</v>
      </c>
      <c r="D67" s="348" t="n">
        <v>50</v>
      </c>
      <c r="E67" s="349" t="n">
        <v>9.215</v>
      </c>
      <c r="F67" s="350" t="n">
        <f aca="false">(+(12.5-E67)*D67)*0.95</f>
        <v>156.0375</v>
      </c>
      <c r="G67" s="349" t="n">
        <f aca="false">+(E67-H67)</f>
        <v>3.182</v>
      </c>
      <c r="H67" s="348" t="n">
        <v>6.033</v>
      </c>
      <c r="I67" s="350" t="n">
        <f aca="false">(+(12.5-H67)*D67)*0.95</f>
        <v>307.1825</v>
      </c>
      <c r="M67" s="234"/>
      <c r="AC67" s="297" t="s">
        <v>111</v>
      </c>
      <c r="AD67" s="267" t="s">
        <v>134</v>
      </c>
      <c r="AE67" s="267"/>
      <c r="AF67" s="267"/>
      <c r="AG67" s="267"/>
      <c r="AH67" s="298" t="n">
        <v>90</v>
      </c>
      <c r="AI67" s="299" t="s">
        <v>135</v>
      </c>
    </row>
    <row r="68" customFormat="false" ht="14.25" hidden="false" customHeight="false" outlineLevel="0" collapsed="false">
      <c r="B68" s="348" t="s">
        <v>347</v>
      </c>
      <c r="C68" s="347" t="n">
        <v>2.5</v>
      </c>
      <c r="D68" s="348" t="n">
        <v>50</v>
      </c>
      <c r="E68" s="349" t="n">
        <v>8.939</v>
      </c>
      <c r="F68" s="350" t="n">
        <f aca="false">(+(12.5-E68)*D68)*0.95</f>
        <v>169.1475</v>
      </c>
      <c r="G68" s="349" t="n">
        <f aca="false">+(E68-H68)</f>
        <v>1.851</v>
      </c>
      <c r="H68" s="348" t="n">
        <v>7.088</v>
      </c>
      <c r="I68" s="350" t="n">
        <f aca="false">(+(12.5-H68)*D68)*0.95</f>
        <v>257.07</v>
      </c>
      <c r="M68" s="234"/>
      <c r="AC68" s="304" t="s">
        <v>120</v>
      </c>
      <c r="AD68" s="304" t="s">
        <v>121</v>
      </c>
      <c r="AE68" s="305" t="s">
        <v>122</v>
      </c>
      <c r="AF68" s="306" t="s">
        <v>123</v>
      </c>
      <c r="AG68" s="305" t="s">
        <v>124</v>
      </c>
      <c r="AH68" s="306" t="s">
        <v>125</v>
      </c>
      <c r="AI68" s="306" t="s">
        <v>126</v>
      </c>
    </row>
    <row r="69" customFormat="false" ht="13.5" hidden="false" customHeight="false" outlineLevel="0" collapsed="false">
      <c r="B69" s="348" t="s">
        <v>229</v>
      </c>
      <c r="C69" s="347" t="n">
        <v>3</v>
      </c>
      <c r="D69" s="348" t="n">
        <v>50</v>
      </c>
      <c r="E69" s="349" t="n">
        <v>8.911</v>
      </c>
      <c r="F69" s="350" t="n">
        <f aca="false">(+(12.5-E69)*D69)*0.95</f>
        <v>170.4775</v>
      </c>
      <c r="G69" s="349" t="n">
        <f aca="false">+(E69-H69)</f>
        <v>2.301</v>
      </c>
      <c r="H69" s="349" t="n">
        <v>6.61</v>
      </c>
      <c r="I69" s="350" t="n">
        <f aca="false">(+(12.5-H69)*D69)*0.95</f>
        <v>279.775</v>
      </c>
      <c r="M69" s="234"/>
      <c r="R69" s="236" t="s">
        <v>230</v>
      </c>
      <c r="AC69" s="310" t="s">
        <v>140</v>
      </c>
      <c r="AD69" s="276" t="n">
        <f aca="false">(+($AH67*$D$5)/$E$11)*0.95</f>
        <v>588.784090909091</v>
      </c>
      <c r="AE69" s="276" t="n">
        <f aca="false">(+($AH67*$D$5)/$E$12)*0.95</f>
        <v>588.784090909091</v>
      </c>
      <c r="AF69" s="276" t="n">
        <f aca="false">(+($AH67*$D$5)/$E$13)*0.95</f>
        <v>330.862068965517</v>
      </c>
      <c r="AG69" s="276" t="n">
        <f aca="false">(+($AH67*$D$5)/$E$14)*0.95</f>
        <v>211.611190524811</v>
      </c>
      <c r="AH69" s="276" t="n">
        <f aca="false">(+($AH67*$D$5)/$E$15)*0.95</f>
        <v>146.903884320953</v>
      </c>
      <c r="AI69" s="276" t="n">
        <f aca="false">(+($AH67*$D$5)/$E$16)*0.95</f>
        <v>82.5836786738922</v>
      </c>
    </row>
    <row r="70" customFormat="false" ht="12.75" hidden="false" customHeight="false" outlineLevel="0" collapsed="false">
      <c r="B70" s="348" t="s">
        <v>229</v>
      </c>
      <c r="C70" s="347" t="n">
        <v>4</v>
      </c>
      <c r="D70" s="348" t="n">
        <v>50</v>
      </c>
      <c r="E70" s="349" t="n">
        <v>8.965</v>
      </c>
      <c r="F70" s="350" t="n">
        <f aca="false">(+(12.5-E70)*D70)*0.95</f>
        <v>167.9125</v>
      </c>
      <c r="G70" s="349" t="n">
        <f aca="false">+(E70-H70)</f>
        <v>3.215</v>
      </c>
      <c r="H70" s="349" t="n">
        <v>5.75</v>
      </c>
      <c r="I70" s="350" t="n">
        <f aca="false">(+(12.5-H70)*D70)*0.95</f>
        <v>320.625</v>
      </c>
      <c r="M70" s="234"/>
      <c r="R70" s="251"/>
      <c r="S70" s="252"/>
      <c r="T70" s="252"/>
      <c r="U70" s="253" t="s">
        <v>115</v>
      </c>
      <c r="V70" s="254" t="s">
        <v>116</v>
      </c>
      <c r="W70" s="254"/>
      <c r="X70" s="254"/>
      <c r="Y70" s="254"/>
      <c r="Z70" s="254"/>
      <c r="AA70" s="254"/>
      <c r="AC70" s="314" t="s">
        <v>147</v>
      </c>
      <c r="AD70" s="315" t="n">
        <f aca="false">(+($AH67*$D$6)/$E$11)*0.95</f>
        <v>932.241477272727</v>
      </c>
      <c r="AE70" s="315" t="n">
        <f aca="false">(+($AH67*$D$6)/$E$12)*0.95</f>
        <v>932.241477272727</v>
      </c>
      <c r="AF70" s="315" t="n">
        <f aca="false">(+($AH67*$D$6)/$E$13)*0.95</f>
        <v>523.864942528736</v>
      </c>
      <c r="AG70" s="315" t="n">
        <f aca="false">(+($AH67*$D$6)/$E$14)*0.95</f>
        <v>335.051051664284</v>
      </c>
      <c r="AH70" s="315" t="n">
        <f aca="false">(+($AH67*$D$6)/$E$15)*0.95</f>
        <v>232.597816841508</v>
      </c>
      <c r="AI70" s="315" t="n">
        <f aca="false">(+($AH67*$D$6)/$E$16)*0.95</f>
        <v>130.757491233663</v>
      </c>
    </row>
    <row r="71" customFormat="false" ht="13.5" hidden="false" customHeight="false" outlineLevel="0" collapsed="false">
      <c r="B71" s="275"/>
      <c r="C71" s="257"/>
      <c r="D71" s="257"/>
      <c r="E71" s="257"/>
      <c r="F71" s="357"/>
      <c r="G71" s="357"/>
      <c r="H71" s="357"/>
      <c r="I71" s="389"/>
      <c r="M71" s="234"/>
      <c r="R71" s="264"/>
      <c r="S71" s="265"/>
      <c r="T71" s="265"/>
      <c r="U71" s="266" t="s">
        <v>120</v>
      </c>
      <c r="V71" s="267" t="s">
        <v>121</v>
      </c>
      <c r="W71" s="268" t="s">
        <v>122</v>
      </c>
      <c r="X71" s="267" t="s">
        <v>123</v>
      </c>
      <c r="Y71" s="268" t="s">
        <v>124</v>
      </c>
      <c r="Z71" s="267" t="s">
        <v>125</v>
      </c>
      <c r="AA71" s="269" t="s">
        <v>126</v>
      </c>
      <c r="AC71" s="314" t="s">
        <v>150</v>
      </c>
      <c r="AD71" s="315" t="n">
        <f aca="false">(+($AH67*$D$7)/$E$11)*0.95</f>
        <v>1334.96590909091</v>
      </c>
      <c r="AE71" s="315" t="n">
        <f aca="false">(+($AH67*$D$7)/$E$12)*0.95</f>
        <v>1334.96590909091</v>
      </c>
      <c r="AF71" s="315" t="n">
        <f aca="false">(+($AH67*$D$7)/$E$13)*0.95</f>
        <v>750.172413793103</v>
      </c>
      <c r="AG71" s="315" t="n">
        <f aca="false">(+($AH67*$D$7)/$E$14)*0.95</f>
        <v>479.79170920972</v>
      </c>
      <c r="AH71" s="315" t="n">
        <f aca="false">(+($AH67*$D$7)/$E$15)*0.95</f>
        <v>333.079104054437</v>
      </c>
      <c r="AI71" s="315" t="n">
        <f aca="false">(+($AH67*$D$7)/$E$16)*0.95</f>
        <v>187.244182339815</v>
      </c>
    </row>
    <row r="72" customFormat="false" ht="13.5" hidden="false" customHeight="false" outlineLevel="0" collapsed="false">
      <c r="B72" s="352" t="s">
        <v>348</v>
      </c>
      <c r="C72" s="354" t="s">
        <v>121</v>
      </c>
      <c r="D72" s="353" t="n">
        <v>323</v>
      </c>
      <c r="E72" s="371" t="n">
        <v>5.116</v>
      </c>
      <c r="F72" s="372" t="n">
        <f aca="false">(+(6.22-E72)*D72)*0.95</f>
        <v>338.7624</v>
      </c>
      <c r="G72" s="373" t="n">
        <v>0.643</v>
      </c>
      <c r="H72" s="374" t="n">
        <f aca="false">+(E72-G72)</f>
        <v>4.473</v>
      </c>
      <c r="I72" s="375" t="n">
        <f aca="false">(+(6.22-H72)*D72)*0.95</f>
        <v>536.06695</v>
      </c>
      <c r="M72" s="234"/>
      <c r="R72" s="275" t="s">
        <v>232</v>
      </c>
      <c r="S72" s="257"/>
      <c r="T72" s="257"/>
      <c r="U72" s="272" t="s">
        <v>326</v>
      </c>
      <c r="V72" s="276" t="n">
        <f aca="false">(+$I65/$E$11)*0.95</f>
        <v>132.964914772727</v>
      </c>
      <c r="W72" s="276" t="n">
        <f aca="false">(+$I66/$E$12)*0.95</f>
        <v>146.93828125</v>
      </c>
      <c r="X72" s="276" t="n">
        <f aca="false">(+$I66/$E$13)*0.95</f>
        <v>82.5706816730524</v>
      </c>
      <c r="Y72" s="277" t="n">
        <f aca="false">(+$I65/$E$14)*0.95</f>
        <v>47.7880845415561</v>
      </c>
      <c r="Z72" s="277" t="n">
        <f aca="false">(+$I66/$E$15)*0.95</f>
        <v>36.6616635951233</v>
      </c>
      <c r="AA72" s="278" t="n">
        <f aca="false">(+$I67/$E$16)*0.95</f>
        <v>23.2565647912018</v>
      </c>
    </row>
    <row r="73" customFormat="false" ht="13.5" hidden="false" customHeight="false" outlineLevel="0" collapsed="false">
      <c r="B73" s="275" t="s">
        <v>233</v>
      </c>
      <c r="C73" s="259" t="s">
        <v>174</v>
      </c>
      <c r="D73" s="257" t="n">
        <v>323</v>
      </c>
      <c r="E73" s="376" t="n">
        <v>5.116</v>
      </c>
      <c r="F73" s="377" t="n">
        <f aca="false">(+(6.22-E73)*D73)*0.95</f>
        <v>338.7624</v>
      </c>
      <c r="G73" s="378" t="n">
        <v>0.908</v>
      </c>
      <c r="H73" s="379" t="n">
        <f aca="false">+(E73-G73)</f>
        <v>4.208</v>
      </c>
      <c r="I73" s="380" t="n">
        <f aca="false">(+(6.22-H73)*D73)*0.95</f>
        <v>617.3822</v>
      </c>
      <c r="M73" s="234"/>
      <c r="R73" s="275" t="s">
        <v>234</v>
      </c>
      <c r="S73" s="257"/>
      <c r="T73" s="257"/>
      <c r="U73" s="285" t="s">
        <v>28</v>
      </c>
      <c r="V73" s="276" t="n">
        <f aca="false">(+$I72/$E$11)*0.95</f>
        <v>289.354319602273</v>
      </c>
      <c r="W73" s="276" t="n">
        <f aca="false">(+$I73/$E$12)*0.95</f>
        <v>333.246073863636</v>
      </c>
      <c r="X73" s="276" t="n">
        <f aca="false">(+$I73/$E$13)*0.95</f>
        <v>187.264715836526</v>
      </c>
      <c r="Y73" s="276" t="n">
        <f aca="false">(+$I73/$E$14)*0.95</f>
        <v>119.769877476006</v>
      </c>
      <c r="Z73" s="276" t="n">
        <f aca="false">(+$I73/$E$15)*0.95</f>
        <v>83.1461709668273</v>
      </c>
      <c r="AA73" s="286" t="n">
        <f aca="false">(+$I74/$E$16)*0.95</f>
        <v>47.7172780522793</v>
      </c>
      <c r="AC73" s="297" t="s">
        <v>111</v>
      </c>
      <c r="AD73" s="267" t="s">
        <v>134</v>
      </c>
      <c r="AE73" s="267"/>
      <c r="AF73" s="267"/>
      <c r="AG73" s="267"/>
      <c r="AH73" s="298" t="n">
        <v>95</v>
      </c>
      <c r="AI73" s="299" t="s">
        <v>135</v>
      </c>
    </row>
    <row r="74" customFormat="false" ht="14.25" hidden="false" customHeight="false" outlineLevel="0" collapsed="false">
      <c r="B74" s="275" t="s">
        <v>233</v>
      </c>
      <c r="C74" s="259" t="s">
        <v>126</v>
      </c>
      <c r="D74" s="257" t="n">
        <v>323</v>
      </c>
      <c r="E74" s="376" t="n">
        <v>5.116</v>
      </c>
      <c r="F74" s="377" t="n">
        <f aca="false">(+(6.22-E74)*D74)*0.95</f>
        <v>338.7624</v>
      </c>
      <c r="G74" s="378" t="n">
        <v>0.95</v>
      </c>
      <c r="H74" s="379" t="n">
        <f aca="false">+(E74-G74)</f>
        <v>4.166</v>
      </c>
      <c r="I74" s="380" t="n">
        <f aca="false">(+(6.22-H74)*D74)*0.95</f>
        <v>630.2699</v>
      </c>
      <c r="M74" s="234"/>
      <c r="R74" s="292"/>
      <c r="S74" s="293"/>
      <c r="T74" s="293"/>
      <c r="U74" s="294" t="s">
        <v>327</v>
      </c>
      <c r="V74" s="276" t="n">
        <f aca="false">(+$I79/$E$11)*0.95</f>
        <v>365.23046875</v>
      </c>
      <c r="W74" s="276" t="n">
        <f aca="false">(+$I80/$E$12)*0.95</f>
        <v>389.603096590909</v>
      </c>
      <c r="X74" s="276" t="n">
        <f aca="false">(+$I80/$E$13)*0.95</f>
        <v>218.934051724138</v>
      </c>
      <c r="Y74" s="331" t="n">
        <f aca="false">(+$I79/$E$14)*0.95</f>
        <v>131.265187870125</v>
      </c>
      <c r="Z74" s="331" t="n">
        <f aca="false">(+$I80/$E$15)*0.95</f>
        <v>97.2074638502977</v>
      </c>
      <c r="AA74" s="332" t="n">
        <f aca="false">(+$I81/$E$16)*0.95</f>
        <v>58.3517891297418</v>
      </c>
      <c r="AC74" s="304" t="s">
        <v>120</v>
      </c>
      <c r="AD74" s="304" t="s">
        <v>121</v>
      </c>
      <c r="AE74" s="305" t="s">
        <v>122</v>
      </c>
      <c r="AF74" s="306" t="s">
        <v>123</v>
      </c>
      <c r="AG74" s="305" t="s">
        <v>124</v>
      </c>
      <c r="AH74" s="306" t="s">
        <v>125</v>
      </c>
      <c r="AI74" s="306" t="s">
        <v>126</v>
      </c>
    </row>
    <row r="75" customFormat="false" ht="12.75" hidden="false" customHeight="false" outlineLevel="0" collapsed="false">
      <c r="B75" s="275" t="s">
        <v>349</v>
      </c>
      <c r="C75" s="259" t="s">
        <v>121</v>
      </c>
      <c r="D75" s="257" t="n">
        <v>323</v>
      </c>
      <c r="E75" s="376" t="n">
        <v>4.643</v>
      </c>
      <c r="F75" s="377" t="n">
        <f aca="false">(+(6.22-E75)*D75)*0.95</f>
        <v>483.90245</v>
      </c>
      <c r="G75" s="378" t="n">
        <v>0.57</v>
      </c>
      <c r="H75" s="379" t="n">
        <f aca="false">+(E75-G75)</f>
        <v>4.073</v>
      </c>
      <c r="I75" s="380" t="n">
        <f aca="false">(+(6.22-H75)*D75)*0.95</f>
        <v>658.80695</v>
      </c>
      <c r="M75" s="234"/>
      <c r="R75" s="275"/>
      <c r="S75" s="257"/>
      <c r="T75" s="257"/>
      <c r="U75" s="300"/>
      <c r="V75" s="257"/>
      <c r="W75" s="301"/>
      <c r="X75" s="257"/>
      <c r="Y75" s="301"/>
      <c r="Z75" s="257"/>
      <c r="AA75" s="302"/>
      <c r="AC75" s="310" t="s">
        <v>140</v>
      </c>
      <c r="AD75" s="276" t="n">
        <f aca="false">(+($AH73*$D$5)/$E$11)*0.95</f>
        <v>621.494318181818</v>
      </c>
      <c r="AE75" s="276" t="n">
        <f aca="false">(+($AH73*$D$5)/$E$12)*0.95</f>
        <v>621.494318181818</v>
      </c>
      <c r="AF75" s="276" t="n">
        <f aca="false">(+($AH73*$D$5)/$E$13)*0.95</f>
        <v>349.243295019157</v>
      </c>
      <c r="AG75" s="276" t="n">
        <f aca="false">(+($AH73*$D$5)/$E$14)*0.95</f>
        <v>223.367367776189</v>
      </c>
      <c r="AH75" s="276" t="n">
        <f aca="false">(+($AH73*$D$5)/$E$15)*0.95</f>
        <v>155.065211227672</v>
      </c>
      <c r="AI75" s="276" t="n">
        <f aca="false">(+($AH73*$D$5)/$E$16)*0.95</f>
        <v>87.1716608224418</v>
      </c>
    </row>
    <row r="76" customFormat="false" ht="12.75" hidden="false" customHeight="false" outlineLevel="0" collapsed="false">
      <c r="B76" s="275" t="s">
        <v>236</v>
      </c>
      <c r="C76" s="259" t="s">
        <v>174</v>
      </c>
      <c r="D76" s="257" t="n">
        <v>323</v>
      </c>
      <c r="E76" s="376" t="n">
        <v>4.908</v>
      </c>
      <c r="F76" s="377" t="n">
        <f aca="false">(+(6.22-E76)*D76)*0.95</f>
        <v>402.5872</v>
      </c>
      <c r="G76" s="378" t="n">
        <v>0.835</v>
      </c>
      <c r="H76" s="379" t="n">
        <f aca="false">+(E76-G76)</f>
        <v>4.073</v>
      </c>
      <c r="I76" s="380" t="n">
        <f aca="false">(+(6.22-H76)*D76)*0.95</f>
        <v>658.80695</v>
      </c>
      <c r="M76" s="234"/>
      <c r="R76" s="275" t="s">
        <v>237</v>
      </c>
      <c r="S76" s="309" t="n">
        <v>50</v>
      </c>
      <c r="T76" s="257" t="s">
        <v>238</v>
      </c>
      <c r="U76" s="272" t="s">
        <v>326</v>
      </c>
      <c r="V76" s="276" t="n">
        <f aca="false">(+($S$76*$D5-$I$65)/$D11)*0.95</f>
        <v>259.242602427921</v>
      </c>
      <c r="W76" s="276" t="n">
        <f aca="false">(+($S$76*$D5-$I$66)/$D12)*0.95</f>
        <v>240.583175265554</v>
      </c>
      <c r="X76" s="276" t="n">
        <f aca="false">(+($S$76*$D5-$I$66)/$D13)*0.95</f>
        <v>117.876812267658</v>
      </c>
      <c r="Y76" s="277" t="n">
        <f aca="false">(+($S$76*$D5-$I$65)/$D14)*0.95</f>
        <v>76.6962401795735</v>
      </c>
      <c r="Z76" s="277" t="n">
        <f aca="false">(+($S$76*$D5-$I$66)/$D15)*0.95</f>
        <v>47.9565373563218</v>
      </c>
      <c r="AA76" s="278" t="n">
        <f aca="false">(+($S$76*$D5-$I$67)/$D16)*0.95</f>
        <v>23.4492503717165</v>
      </c>
      <c r="AC76" s="314" t="s">
        <v>147</v>
      </c>
      <c r="AD76" s="315" t="n">
        <f aca="false">(+($AH73*$D$6)/$E$11)*0.95</f>
        <v>984.032670454546</v>
      </c>
      <c r="AE76" s="315" t="n">
        <f aca="false">(+($AH73*$D$6)/$E$12)*0.95</f>
        <v>984.032670454546</v>
      </c>
      <c r="AF76" s="315" t="n">
        <f aca="false">(+($AH73*$D$6)/$E$13)*0.95</f>
        <v>552.968550446999</v>
      </c>
      <c r="AG76" s="315" t="n">
        <f aca="false">(+($AH73*$D$6)/$E$14)*0.95</f>
        <v>353.664998978967</v>
      </c>
      <c r="AH76" s="315" t="n">
        <f aca="false">(+($AH73*$D$6)/$E$15)*0.95</f>
        <v>245.519917777148</v>
      </c>
      <c r="AI76" s="315" t="n">
        <f aca="false">(+($AH73*$D$6)/$E$16)*0.95</f>
        <v>138.0217963022</v>
      </c>
    </row>
    <row r="77" customFormat="false" ht="12.75" hidden="false" customHeight="false" outlineLevel="0" collapsed="false">
      <c r="B77" s="292" t="s">
        <v>236</v>
      </c>
      <c r="C77" s="359" t="s">
        <v>126</v>
      </c>
      <c r="D77" s="293" t="n">
        <v>323</v>
      </c>
      <c r="E77" s="381" t="n">
        <v>4.95</v>
      </c>
      <c r="F77" s="382" t="n">
        <f aca="false">(+(6.22-E77)*D77)*0.95</f>
        <v>389.6995</v>
      </c>
      <c r="G77" s="383" t="n">
        <v>0.877</v>
      </c>
      <c r="H77" s="384" t="n">
        <f aca="false">+(E77-G77)</f>
        <v>4.073</v>
      </c>
      <c r="I77" s="385" t="n">
        <f aca="false">(+(6.22-H77)*D77)*0.95</f>
        <v>658.80695</v>
      </c>
      <c r="M77" s="234"/>
      <c r="R77" s="275" t="s">
        <v>240</v>
      </c>
      <c r="S77" s="257"/>
      <c r="T77" s="257"/>
      <c r="U77" s="285" t="s">
        <v>28</v>
      </c>
      <c r="V77" s="276" t="n">
        <f aca="false">(+($S$76*$D6-$I$72)/$D11)*0.95</f>
        <v>305.20591616085</v>
      </c>
      <c r="W77" s="276" t="n">
        <f aca="false">(+($S$76*$D6-$I$73)/$D12)*0.95</f>
        <v>246.594772382398</v>
      </c>
      <c r="X77" s="276" t="n">
        <f aca="false">(+($S$76*$D6-$I$73)/$D13)*0.95</f>
        <v>120.822271375465</v>
      </c>
      <c r="Y77" s="276" t="n">
        <f aca="false">(+($S$76*$D6-$I$73)/$D14)*0.95</f>
        <v>72.9544130190797</v>
      </c>
      <c r="Z77" s="276" t="n">
        <f aca="false">(+($S$76*$D6-$I$73)/$D15)*0.95</f>
        <v>49.1548563218391</v>
      </c>
      <c r="AA77" s="286" t="n">
        <f aca="false">(+($S$76*$D6-$I$74)/$D16)*0.95</f>
        <v>25.8358330579878</v>
      </c>
      <c r="AC77" s="314" t="s">
        <v>150</v>
      </c>
      <c r="AD77" s="315" t="n">
        <f aca="false">(+($AH73*$D$7)/$E$11)*0.95</f>
        <v>1409.13068181818</v>
      </c>
      <c r="AE77" s="315" t="n">
        <f aca="false">(+($AH73*$D$7)/$E$12)*0.95</f>
        <v>1409.13068181818</v>
      </c>
      <c r="AF77" s="315" t="n">
        <f aca="false">(+($AH73*$D$7)/$E$13)*0.95</f>
        <v>791.848659003831</v>
      </c>
      <c r="AG77" s="315" t="n">
        <f aca="false">(+($AH73*$D$7)/$E$14)*0.95</f>
        <v>506.446804165816</v>
      </c>
      <c r="AH77" s="315" t="n">
        <f aca="false">(+($AH73*$D$7)/$E$15)*0.95</f>
        <v>351.583498724128</v>
      </c>
      <c r="AI77" s="315" t="n">
        <f aca="false">(+($AH73*$D$7)/$E$16)*0.95</f>
        <v>197.646636914249</v>
      </c>
    </row>
    <row r="78" customFormat="false" ht="13.5" hidden="false" customHeight="false" outlineLevel="0" collapsed="false">
      <c r="B78" s="361" t="s">
        <v>337</v>
      </c>
      <c r="C78" s="361"/>
      <c r="D78" s="361"/>
      <c r="E78" s="361"/>
      <c r="F78" s="361"/>
      <c r="G78" s="361"/>
      <c r="H78" s="361"/>
      <c r="I78" s="361"/>
      <c r="M78" s="234"/>
      <c r="R78" s="318"/>
      <c r="S78" s="319"/>
      <c r="T78" s="319"/>
      <c r="U78" s="294" t="s">
        <v>327</v>
      </c>
      <c r="V78" s="320" t="n">
        <f aca="false">(+($S$76*$D7-$I$79)/$D11)*0.95</f>
        <v>502.651270864947</v>
      </c>
      <c r="W78" s="320" t="n">
        <f aca="false">(+($S$76*$D7-$I$80)/$D12)*0.95</f>
        <v>470.105121396055</v>
      </c>
      <c r="X78" s="320" t="n">
        <f aca="false">(+($S$76*$D7-$I$80)/$D13)*0.95</f>
        <v>230.334033457249</v>
      </c>
      <c r="Y78" s="321" t="n">
        <f aca="false">(+($S$76*$D7-$I$79)/$D14)*0.95</f>
        <v>148.708052749719</v>
      </c>
      <c r="Z78" s="321" t="n">
        <f aca="false">(+($S$76*$D7-$I$80)/$D15)*0.95</f>
        <v>93.7081896551724</v>
      </c>
      <c r="AA78" s="322" t="n">
        <f aca="false">(+($S$76*$D7-$I$81)/$D16)*0.95</f>
        <v>47.3403064596068</v>
      </c>
    </row>
    <row r="79" customFormat="false" ht="13.5" hidden="false" customHeight="false" outlineLevel="0" collapsed="false">
      <c r="B79" s="362" t="s">
        <v>350</v>
      </c>
      <c r="C79" s="363" t="n">
        <v>2.5</v>
      </c>
      <c r="D79" s="362" t="n">
        <v>70</v>
      </c>
      <c r="E79" s="386" t="n">
        <v>10.731</v>
      </c>
      <c r="F79" s="387" t="n">
        <f aca="false">(+(19.14-E79)*D79)*0.95</f>
        <v>559.1985</v>
      </c>
      <c r="G79" s="386" t="n">
        <f aca="false">+(E79-H79)</f>
        <v>1.766</v>
      </c>
      <c r="H79" s="386" t="n">
        <v>8.965</v>
      </c>
      <c r="I79" s="387" t="n">
        <f aca="false">(+(19.14-H79)*D79)*0.95</f>
        <v>676.6375</v>
      </c>
      <c r="M79" s="234"/>
      <c r="U79" s="235"/>
      <c r="AC79" s="297" t="s">
        <v>111</v>
      </c>
      <c r="AD79" s="267" t="s">
        <v>134</v>
      </c>
      <c r="AE79" s="267"/>
      <c r="AF79" s="267"/>
      <c r="AG79" s="267"/>
      <c r="AH79" s="298" t="n">
        <v>100</v>
      </c>
      <c r="AI79" s="299" t="s">
        <v>135</v>
      </c>
    </row>
    <row r="80" customFormat="false" ht="14.25" hidden="false" customHeight="false" outlineLevel="0" collapsed="false">
      <c r="B80" s="362" t="s">
        <v>350</v>
      </c>
      <c r="C80" s="363" t="n">
        <v>3</v>
      </c>
      <c r="D80" s="362" t="n">
        <v>70</v>
      </c>
      <c r="E80" s="386" t="n">
        <v>10.731</v>
      </c>
      <c r="F80" s="387" t="n">
        <f aca="false">(+(19.14-E80)*D80)*0.95</f>
        <v>559.1985</v>
      </c>
      <c r="G80" s="386" t="n">
        <f aca="false">+(E80-H80)</f>
        <v>2.445</v>
      </c>
      <c r="H80" s="386" t="n">
        <v>8.286</v>
      </c>
      <c r="I80" s="387" t="n">
        <f aca="false">(+(19.14-H80)*D80)*0.95</f>
        <v>721.791</v>
      </c>
      <c r="M80" s="234"/>
      <c r="R80" s="236" t="s">
        <v>245</v>
      </c>
      <c r="AC80" s="304" t="s">
        <v>120</v>
      </c>
      <c r="AD80" s="304" t="s">
        <v>121</v>
      </c>
      <c r="AE80" s="305" t="s">
        <v>122</v>
      </c>
      <c r="AF80" s="306" t="s">
        <v>123</v>
      </c>
      <c r="AG80" s="305" t="s">
        <v>124</v>
      </c>
      <c r="AH80" s="306" t="s">
        <v>125</v>
      </c>
      <c r="AI80" s="306" t="s">
        <v>126</v>
      </c>
    </row>
    <row r="81" customFormat="false" ht="12.75" hidden="false" customHeight="false" outlineLevel="0" collapsed="false">
      <c r="B81" s="362" t="s">
        <v>350</v>
      </c>
      <c r="C81" s="363" t="n">
        <v>4</v>
      </c>
      <c r="D81" s="362" t="n">
        <v>70</v>
      </c>
      <c r="E81" s="386" t="n">
        <v>10.731</v>
      </c>
      <c r="F81" s="387" t="n">
        <f aca="false">(+(19.14-E81)*D81)*0.95</f>
        <v>559.1985</v>
      </c>
      <c r="G81" s="386" t="n">
        <f aca="false">+(E81-H81)</f>
        <v>3.181</v>
      </c>
      <c r="H81" s="386" t="n">
        <v>7.55</v>
      </c>
      <c r="I81" s="387" t="n">
        <f aca="false">(+(19.14-H81)*D81)*0.95</f>
        <v>770.735</v>
      </c>
      <c r="M81" s="234"/>
      <c r="R81" s="251"/>
      <c r="S81" s="252"/>
      <c r="T81" s="252"/>
      <c r="U81" s="253" t="s">
        <v>115</v>
      </c>
      <c r="V81" s="254" t="s">
        <v>116</v>
      </c>
      <c r="W81" s="254"/>
      <c r="X81" s="254"/>
      <c r="Y81" s="254"/>
      <c r="Z81" s="254"/>
      <c r="AA81" s="254"/>
      <c r="AC81" s="310" t="s">
        <v>140</v>
      </c>
      <c r="AD81" s="276" t="n">
        <f aca="false">(+($AH79*$D$5)/$E$11)*0.95</f>
        <v>654.204545454545</v>
      </c>
      <c r="AE81" s="276" t="n">
        <f aca="false">(+($AH79*$D$5)/$E$12)*0.95</f>
        <v>654.204545454545</v>
      </c>
      <c r="AF81" s="276" t="n">
        <f aca="false">(+($AH79*$D$5)/$E$13)*0.95</f>
        <v>367.624521072797</v>
      </c>
      <c r="AG81" s="276" t="n">
        <f aca="false">(+($AH79*$D$5)/$E$14)*0.95</f>
        <v>235.123545027568</v>
      </c>
      <c r="AH81" s="276" t="n">
        <f aca="false">(+($AH79*$D$5)/$E$15)*0.95</f>
        <v>163.226538134392</v>
      </c>
      <c r="AI81" s="276" t="n">
        <f aca="false">(+($AH79*$D$5)/$E$16)*0.95</f>
        <v>91.7596429709914</v>
      </c>
    </row>
    <row r="82" customFormat="false" ht="13.5" hidden="false" customHeight="false" outlineLevel="0" collapsed="false">
      <c r="B82" s="362" t="s">
        <v>351</v>
      </c>
      <c r="C82" s="363" t="n">
        <v>2.5</v>
      </c>
      <c r="D82" s="362" t="n">
        <v>70</v>
      </c>
      <c r="E82" s="386" t="n">
        <v>10.454</v>
      </c>
      <c r="F82" s="387" t="n">
        <f aca="false">(+(19.14-E82)*D82)*0.95</f>
        <v>577.619</v>
      </c>
      <c r="G82" s="386" t="n">
        <f aca="false">+(E82-H82)</f>
        <v>1.878</v>
      </c>
      <c r="H82" s="386" t="n">
        <v>8.576</v>
      </c>
      <c r="I82" s="387" t="n">
        <f aca="false">(+(19.14-H82)*D82)*0.95</f>
        <v>702.506</v>
      </c>
      <c r="M82" s="234"/>
      <c r="R82" s="264"/>
      <c r="S82" s="265"/>
      <c r="T82" s="265"/>
      <c r="U82" s="266" t="s">
        <v>120</v>
      </c>
      <c r="V82" s="267" t="s">
        <v>121</v>
      </c>
      <c r="W82" s="268" t="s">
        <v>122</v>
      </c>
      <c r="X82" s="267" t="s">
        <v>123</v>
      </c>
      <c r="Y82" s="268" t="s">
        <v>124</v>
      </c>
      <c r="Z82" s="326" t="s">
        <v>125</v>
      </c>
      <c r="AA82" s="327" t="s">
        <v>126</v>
      </c>
      <c r="AC82" s="314" t="s">
        <v>147</v>
      </c>
      <c r="AD82" s="315" t="n">
        <f aca="false">(+($AH79*$D$6)/$E$11)*0.95</f>
        <v>1035.82386363636</v>
      </c>
      <c r="AE82" s="315" t="n">
        <f aca="false">(+($AH79*$D$6)/$E$12)*0.95</f>
        <v>1035.82386363636</v>
      </c>
      <c r="AF82" s="315" t="n">
        <f aca="false">(+($AH79*$D$6)/$E$13)*0.95</f>
        <v>582.072158365262</v>
      </c>
      <c r="AG82" s="315" t="n">
        <f aca="false">(+($AH79*$D$6)/$E$14)*0.95</f>
        <v>372.278946293649</v>
      </c>
      <c r="AH82" s="315" t="n">
        <f aca="false">(+($AH79*$D$6)/$E$15)*0.95</f>
        <v>258.442018712787</v>
      </c>
      <c r="AI82" s="315" t="n">
        <f aca="false">(+($AH79*$D$6)/$E$16)*0.95</f>
        <v>145.286101370736</v>
      </c>
    </row>
    <row r="83" customFormat="false" ht="13.5" hidden="false" customHeight="false" outlineLevel="0" collapsed="false">
      <c r="B83" s="362" t="s">
        <v>351</v>
      </c>
      <c r="C83" s="363" t="n">
        <v>3</v>
      </c>
      <c r="D83" s="362" t="n">
        <v>70</v>
      </c>
      <c r="E83" s="386" t="n">
        <v>10.454</v>
      </c>
      <c r="F83" s="387" t="n">
        <f aca="false">(+(19.14-E83)*D83)*0.95</f>
        <v>577.619</v>
      </c>
      <c r="G83" s="386" t="n">
        <f aca="false">+(E83-H83)</f>
        <v>2.293</v>
      </c>
      <c r="H83" s="386" t="n">
        <v>8.161</v>
      </c>
      <c r="I83" s="387" t="n">
        <f aca="false">(+(19.14-H83)*D83)*0.95</f>
        <v>730.1035</v>
      </c>
      <c r="M83" s="234"/>
      <c r="R83" s="275" t="s">
        <v>248</v>
      </c>
      <c r="S83" s="257"/>
      <c r="T83" s="257"/>
      <c r="U83" s="272" t="s">
        <v>326</v>
      </c>
      <c r="V83" s="276" t="n">
        <f aca="false">(+$F68/$D11)*0.95</f>
        <v>121.919669954476</v>
      </c>
      <c r="W83" s="276" t="n">
        <f aca="false">(+$F69/$D12)*0.95</f>
        <v>122.878319423369</v>
      </c>
      <c r="X83" s="276" t="n">
        <f aca="false">(+$F69/$D13)*0.95</f>
        <v>60.2058085501859</v>
      </c>
      <c r="Y83" s="277" t="n">
        <f aca="false">(+$F68/$D14)*0.95</f>
        <v>36.0696127946128</v>
      </c>
      <c r="Z83" s="277" t="n">
        <f aca="false">(+$F69/$D15)*0.95</f>
        <v>24.4938936781609</v>
      </c>
      <c r="AA83" s="278" t="n">
        <f aca="false">(+$F70/$D16)*0.95</f>
        <v>13.176678919544</v>
      </c>
      <c r="AC83" s="314" t="s">
        <v>150</v>
      </c>
      <c r="AD83" s="315" t="n">
        <f aca="false">(+($AH79*$D$7)/$E$11)*0.95</f>
        <v>1483.29545454545</v>
      </c>
      <c r="AE83" s="315" t="n">
        <f aca="false">(+($AH79*$D$7)/$E$12)*0.95</f>
        <v>1483.29545454545</v>
      </c>
      <c r="AF83" s="315" t="n">
        <f aca="false">(+($AH79*$D$7)/$E$13)*0.95</f>
        <v>833.524904214559</v>
      </c>
      <c r="AG83" s="315" t="n">
        <f aca="false">(+($AH79*$D$7)/$E$14)*0.95</f>
        <v>533.101899121911</v>
      </c>
      <c r="AH83" s="315" t="n">
        <f aca="false">(+($AH79*$D$7)/$E$15)*0.95</f>
        <v>370.087893393819</v>
      </c>
      <c r="AI83" s="315" t="n">
        <f aca="false">(+($AH79*$D$7)/$E$16)*0.95</f>
        <v>208.049091488683</v>
      </c>
    </row>
    <row r="84" customFormat="false" ht="12.75" hidden="false" customHeight="false" outlineLevel="0" collapsed="false">
      <c r="B84" s="362" t="s">
        <v>351</v>
      </c>
      <c r="C84" s="363" t="n">
        <v>4</v>
      </c>
      <c r="D84" s="362" t="n">
        <v>70</v>
      </c>
      <c r="E84" s="386" t="n">
        <v>10.454</v>
      </c>
      <c r="F84" s="387" t="n">
        <f aca="false">(+(19.14-E84)*D84)*0.95</f>
        <v>577.619</v>
      </c>
      <c r="G84" s="386" t="n">
        <f aca="false">+(E84-H84)</f>
        <v>3.216</v>
      </c>
      <c r="H84" s="386" t="n">
        <v>7.238</v>
      </c>
      <c r="I84" s="387" t="n">
        <f aca="false">(+(19.14-H84)*D84)*0.95</f>
        <v>791.483</v>
      </c>
      <c r="M84" s="234"/>
      <c r="R84" s="275" t="s">
        <v>249</v>
      </c>
      <c r="S84" s="257"/>
      <c r="T84" s="257"/>
      <c r="U84" s="285" t="s">
        <v>28</v>
      </c>
      <c r="V84" s="276" t="n">
        <f aca="false">(+$F75/$D11)*0.95</f>
        <v>348.791599013657</v>
      </c>
      <c r="W84" s="276" t="n">
        <f aca="false">(+$F76/$D12)*0.95</f>
        <v>290.180455235205</v>
      </c>
      <c r="X84" s="276" t="n">
        <f aca="false">(+$F76/$D13)*0.95</f>
        <v>142.177635687732</v>
      </c>
      <c r="Y84" s="276" t="n">
        <f aca="false">(+$F76/$D14)*0.95</f>
        <v>85.8491223344556</v>
      </c>
      <c r="Z84" s="276" t="n">
        <f aca="false">(+$F76/$D15)*0.95</f>
        <v>57.8429885057471</v>
      </c>
      <c r="AA84" s="286" t="n">
        <f aca="false">(+$F77/$D16)*0.95</f>
        <v>30.5810775648439</v>
      </c>
    </row>
    <row r="85" customFormat="false" ht="12.75" hidden="false" customHeight="false" outlineLevel="0" collapsed="false">
      <c r="B85" s="368" t="s">
        <v>332</v>
      </c>
      <c r="C85" s="368"/>
      <c r="D85" s="368"/>
      <c r="E85" s="368"/>
      <c r="F85" s="368"/>
      <c r="G85" s="368"/>
      <c r="H85" s="368"/>
      <c r="I85" s="368"/>
      <c r="M85" s="234"/>
      <c r="R85" s="292"/>
      <c r="S85" s="293"/>
      <c r="T85" s="293"/>
      <c r="U85" s="294" t="s">
        <v>327</v>
      </c>
      <c r="V85" s="276" t="n">
        <f aca="false">(+$F82/$D11)*0.95</f>
        <v>416.341464339909</v>
      </c>
      <c r="W85" s="276" t="n">
        <f aca="false">(+$F83/$D12)*0.95</f>
        <v>416.341464339909</v>
      </c>
      <c r="X85" s="276" t="n">
        <f aca="false">(+$F83/$D13)*0.95</f>
        <v>203.991840148699</v>
      </c>
      <c r="Y85" s="331" t="n">
        <f aca="false">(+$F82/$D14)*0.95</f>
        <v>123.173524130191</v>
      </c>
      <c r="Z85" s="331" t="n">
        <f aca="false">(+$F83/$D15)*0.95</f>
        <v>82.9912356321839</v>
      </c>
      <c r="AA85" s="332" t="n">
        <f aca="false">(+$F84/$D16)*0.95</f>
        <v>45.3277754832315</v>
      </c>
    </row>
    <row r="86" customFormat="false" ht="12.75" hidden="false" customHeight="false" outlineLevel="0" collapsed="false">
      <c r="B86" s="314" t="s">
        <v>352</v>
      </c>
      <c r="C86" s="314" t="s">
        <v>121</v>
      </c>
      <c r="D86" s="314" t="s">
        <v>157</v>
      </c>
      <c r="E86" s="390" t="s">
        <v>157</v>
      </c>
      <c r="F86" s="391" t="e">
        <f aca="false">(+(12.5-E86)*D86)*0.95</f>
        <v>#VALUE!</v>
      </c>
      <c r="G86" s="390" t="e">
        <f aca="false">+(E86-H86)</f>
        <v>#VALUE!</v>
      </c>
      <c r="H86" s="390" t="s">
        <v>157</v>
      </c>
      <c r="I86" s="391" t="e">
        <f aca="false">(+(12.5-H86)*D86)*0.95</f>
        <v>#VALUE!</v>
      </c>
      <c r="M86" s="234"/>
      <c r="R86" s="275"/>
      <c r="S86" s="257"/>
      <c r="T86" s="257"/>
      <c r="U86" s="300"/>
      <c r="V86" s="257"/>
      <c r="W86" s="301"/>
      <c r="X86" s="257"/>
      <c r="Y86" s="301"/>
      <c r="Z86" s="259"/>
      <c r="AA86" s="302"/>
    </row>
    <row r="87" customFormat="false" ht="12.75" hidden="false" customHeight="false" outlineLevel="0" collapsed="false">
      <c r="B87" s="314" t="s">
        <v>251</v>
      </c>
      <c r="C87" s="314" t="s">
        <v>76</v>
      </c>
      <c r="D87" s="314" t="s">
        <v>157</v>
      </c>
      <c r="E87" s="390" t="s">
        <v>157</v>
      </c>
      <c r="F87" s="391" t="e">
        <f aca="false">(+(12.5-E87)*D87)*0.95</f>
        <v>#VALUE!</v>
      </c>
      <c r="G87" s="390" t="e">
        <f aca="false">+(E87-H87)</f>
        <v>#VALUE!</v>
      </c>
      <c r="H87" s="390" t="s">
        <v>157</v>
      </c>
      <c r="I87" s="391" t="e">
        <f aca="false">(+(12.5-H87)*D87)*0.95</f>
        <v>#VALUE!</v>
      </c>
      <c r="M87" s="234"/>
      <c r="R87" s="275" t="s">
        <v>252</v>
      </c>
      <c r="S87" s="309" t="n">
        <v>50</v>
      </c>
      <c r="T87" s="257" t="s">
        <v>139</v>
      </c>
      <c r="U87" s="272" t="s">
        <v>326</v>
      </c>
      <c r="V87" s="276" t="n">
        <f aca="false">(+($S$87*$E5-$F$68)/$E$11)*0.95</f>
        <v>235.801065340909</v>
      </c>
      <c r="W87" s="276" t="n">
        <f aca="false">(+($S$87*$E5-$F$69)/$E$12)*0.95</f>
        <v>235.083167613636</v>
      </c>
      <c r="X87" s="276" t="n">
        <f aca="false">(+($S$87*$E5-$F$69)/$E$13)*0.95</f>
        <v>132.102929438059</v>
      </c>
      <c r="Y87" s="277" t="n">
        <f aca="false">(+($S$87*$E5-$F$68)/$E$14)*0.95</f>
        <v>84.7477792526036</v>
      </c>
      <c r="Z87" s="277" t="n">
        <f aca="false">(+($S$87*$E5-$F$69)/$E$15)*0.95</f>
        <v>58.6541501275872</v>
      </c>
      <c r="AA87" s="278" t="n">
        <f aca="false">(+($S$87*$E5-$F$70)/$E$16)*0.95</f>
        <v>33.1672876155563</v>
      </c>
    </row>
    <row r="88" customFormat="false" ht="12.75" hidden="false" customHeight="false" outlineLevel="0" collapsed="false">
      <c r="B88" s="314" t="s">
        <v>251</v>
      </c>
      <c r="C88" s="314" t="s">
        <v>123</v>
      </c>
      <c r="D88" s="314" t="s">
        <v>157</v>
      </c>
      <c r="E88" s="390" t="s">
        <v>157</v>
      </c>
      <c r="F88" s="391" t="e">
        <f aca="false">(+(12.5-E88)*D88)*0.95</f>
        <v>#VALUE!</v>
      </c>
      <c r="G88" s="390" t="e">
        <f aca="false">+(E88-H88)</f>
        <v>#VALUE!</v>
      </c>
      <c r="H88" s="390" t="s">
        <v>157</v>
      </c>
      <c r="I88" s="391" t="e">
        <f aca="false">(+(12.5-H88)*D88)*0.95</f>
        <v>#VALUE!</v>
      </c>
      <c r="M88" s="234"/>
      <c r="R88" s="275" t="s">
        <v>254</v>
      </c>
      <c r="S88" s="257"/>
      <c r="T88" s="257"/>
      <c r="U88" s="285" t="s">
        <v>28</v>
      </c>
      <c r="V88" s="276" t="n">
        <f aca="false">(+($S$87*$E6-$F$75)/$E$11)*0.95</f>
        <v>256.714586647727</v>
      </c>
      <c r="W88" s="276" t="n">
        <f aca="false">(+($S$87*$E6-$F$76)/$E$12)*0.95</f>
        <v>300.606340909091</v>
      </c>
      <c r="X88" s="276" t="n">
        <f aca="false">(+($S$87*$E6-$F$76)/$E$13)*0.95</f>
        <v>168.923103448276</v>
      </c>
      <c r="Y88" s="276" t="n">
        <f aca="false">(+($S$87*$E6-$F$76)/$E$14)*0.95</f>
        <v>108.039036144578</v>
      </c>
      <c r="Z88" s="276" t="n">
        <f aca="false">(+($S$87*$E6-$F$76)/$E$15)*0.95</f>
        <v>75.0024326623193</v>
      </c>
      <c r="AA88" s="286" t="n">
        <f aca="false">(+($S$87*$E6-$F$77)/$E$16)*0.95</f>
        <v>43.1391835352248</v>
      </c>
    </row>
    <row r="89" customFormat="false" ht="13.5" hidden="false" customHeight="false" outlineLevel="0" collapsed="false">
      <c r="B89" s="346" t="s">
        <v>251</v>
      </c>
      <c r="C89" s="346" t="s">
        <v>80</v>
      </c>
      <c r="D89" s="346" t="n">
        <v>50</v>
      </c>
      <c r="E89" s="369" t="n">
        <v>8.938</v>
      </c>
      <c r="F89" s="370" t="n">
        <f aca="false">(+(12.5-E89)*D89)*0.95</f>
        <v>169.195</v>
      </c>
      <c r="G89" s="369" t="n">
        <f aca="false">+(E89-H89)</f>
        <v>1.691</v>
      </c>
      <c r="H89" s="369" t="n">
        <v>7.247</v>
      </c>
      <c r="I89" s="370" t="n">
        <f aca="false">(+(12.5-H89)*D89)*0.95</f>
        <v>249.5175</v>
      </c>
      <c r="M89" s="234"/>
      <c r="R89" s="318"/>
      <c r="S89" s="319"/>
      <c r="T89" s="319"/>
      <c r="U89" s="294" t="s">
        <v>327</v>
      </c>
      <c r="V89" s="320" t="n">
        <f aca="false">(+($S$87*$E7-$F$82)/$E$11)*0.95</f>
        <v>439.040880681818</v>
      </c>
      <c r="W89" s="320" t="n">
        <f aca="false">(+($S$87*$E7-$F$83)/$E$12)*0.95</f>
        <v>439.040880681818</v>
      </c>
      <c r="X89" s="320" t="n">
        <f aca="false">(+($S$87*$E7-$F$83)/$E$13)*0.95</f>
        <v>246.715181992337</v>
      </c>
      <c r="Y89" s="321" t="n">
        <f aca="false">(+($S$87*$E7-$F$82)/$E$14)*0.95</f>
        <v>157.79292423933</v>
      </c>
      <c r="Z89" s="321" t="n">
        <f aca="false">(+($S$87*$E7-$F$83)/$E$15)*0.95</f>
        <v>109.54238020981</v>
      </c>
      <c r="AA89" s="322" t="n">
        <f aca="false">(+($S$87*$E7-$F$84)/$E$16)*0.95</f>
        <v>61.5804869301881</v>
      </c>
    </row>
    <row r="90" customFormat="false" ht="12.75" hidden="false" customHeight="false" outlineLevel="0" collapsed="false">
      <c r="B90" s="346" t="s">
        <v>251</v>
      </c>
      <c r="C90" s="346" t="s">
        <v>125</v>
      </c>
      <c r="D90" s="346" t="n">
        <v>50</v>
      </c>
      <c r="E90" s="369" t="n">
        <v>8.938</v>
      </c>
      <c r="F90" s="370" t="n">
        <f aca="false">(+(12.5-E90)*D90)*0.95</f>
        <v>169.195</v>
      </c>
      <c r="G90" s="369" t="n">
        <f aca="false">+(E90-H90)</f>
        <v>2.106</v>
      </c>
      <c r="H90" s="369" t="n">
        <v>6.832</v>
      </c>
      <c r="I90" s="370" t="n">
        <f aca="false">(+(12.5-H90)*D90)*0.95</f>
        <v>269.23</v>
      </c>
      <c r="M90" s="234"/>
    </row>
    <row r="91" customFormat="false" ht="12.75" hidden="false" customHeight="false" outlineLevel="0" collapsed="false">
      <c r="B91" s="346" t="s">
        <v>251</v>
      </c>
      <c r="C91" s="346" t="s">
        <v>126</v>
      </c>
      <c r="D91" s="346" t="n">
        <v>50</v>
      </c>
      <c r="E91" s="369" t="n">
        <v>8.938</v>
      </c>
      <c r="F91" s="370" t="n">
        <f aca="false">(+(12.5-E91)*D91)*0.95</f>
        <v>169.195</v>
      </c>
      <c r="G91" s="369" t="n">
        <f aca="false">+(E91-H91)</f>
        <v>2.133</v>
      </c>
      <c r="H91" s="369" t="n">
        <v>6.805</v>
      </c>
      <c r="I91" s="370" t="n">
        <f aca="false">(+(12.5-H91)*D91)*0.95</f>
        <v>270.5125</v>
      </c>
      <c r="M91" s="234"/>
    </row>
    <row r="92" customFormat="false" ht="12.75" hidden="false" customHeight="false" outlineLevel="0" collapsed="false">
      <c r="B92" s="314" t="s">
        <v>353</v>
      </c>
      <c r="C92" s="314" t="s">
        <v>121</v>
      </c>
      <c r="D92" s="314" t="s">
        <v>157</v>
      </c>
      <c r="E92" s="390" t="s">
        <v>157</v>
      </c>
      <c r="F92" s="391" t="e">
        <f aca="false">(+(12.5-E92)*D92)*0.95</f>
        <v>#VALUE!</v>
      </c>
      <c r="G92" s="390" t="e">
        <f aca="false">+(E92-H92)</f>
        <v>#VALUE!</v>
      </c>
      <c r="H92" s="390" t="s">
        <v>157</v>
      </c>
      <c r="I92" s="391" t="e">
        <f aca="false">(+(12.5-H92)*D92)*0.95</f>
        <v>#VALUE!</v>
      </c>
      <c r="M92" s="234"/>
    </row>
    <row r="93" customFormat="false" ht="13.5" hidden="false" customHeight="false" outlineLevel="0" collapsed="false">
      <c r="B93" s="314" t="s">
        <v>257</v>
      </c>
      <c r="C93" s="314" t="s">
        <v>76</v>
      </c>
      <c r="D93" s="314" t="s">
        <v>157</v>
      </c>
      <c r="E93" s="390" t="s">
        <v>157</v>
      </c>
      <c r="F93" s="391" t="e">
        <f aca="false">(+(12.5-E93)*D93)*0.95</f>
        <v>#VALUE!</v>
      </c>
      <c r="G93" s="390" t="e">
        <f aca="false">+(E93-H93)</f>
        <v>#VALUE!</v>
      </c>
      <c r="H93" s="390" t="s">
        <v>157</v>
      </c>
      <c r="I93" s="391" t="e">
        <f aca="false">(+(12.5-H93)*D93)*0.95</f>
        <v>#VALUE!</v>
      </c>
      <c r="R93" s="236" t="s">
        <v>258</v>
      </c>
    </row>
    <row r="94" customFormat="false" ht="12.75" hidden="false" customHeight="false" outlineLevel="0" collapsed="false">
      <c r="B94" s="314" t="s">
        <v>257</v>
      </c>
      <c r="C94" s="314" t="s">
        <v>123</v>
      </c>
      <c r="D94" s="314" t="s">
        <v>157</v>
      </c>
      <c r="E94" s="390" t="s">
        <v>157</v>
      </c>
      <c r="F94" s="391" t="e">
        <f aca="false">(+(12.5-E94)*D94)*0.95</f>
        <v>#VALUE!</v>
      </c>
      <c r="G94" s="390" t="e">
        <f aca="false">+(E94-H94)</f>
        <v>#VALUE!</v>
      </c>
      <c r="H94" s="390" t="s">
        <v>157</v>
      </c>
      <c r="I94" s="391" t="e">
        <f aca="false">(+(12.5-H94)*D94)*0.95</f>
        <v>#VALUE!</v>
      </c>
      <c r="R94" s="251"/>
      <c r="S94" s="252"/>
      <c r="T94" s="252"/>
      <c r="U94" s="253" t="s">
        <v>115</v>
      </c>
      <c r="V94" s="254" t="s">
        <v>116</v>
      </c>
      <c r="W94" s="254"/>
      <c r="X94" s="254"/>
      <c r="Y94" s="254"/>
      <c r="Z94" s="254"/>
      <c r="AA94" s="254"/>
    </row>
    <row r="95" customFormat="false" ht="13.5" hidden="false" customHeight="false" outlineLevel="0" collapsed="false">
      <c r="B95" s="346" t="s">
        <v>257</v>
      </c>
      <c r="C95" s="346" t="s">
        <v>80</v>
      </c>
      <c r="D95" s="346" t="n">
        <v>50</v>
      </c>
      <c r="E95" s="369" t="n">
        <v>8.938</v>
      </c>
      <c r="F95" s="370" t="n">
        <f aca="false">(+(12.5-E95)*D95)*0.95</f>
        <v>169.195</v>
      </c>
      <c r="G95" s="369" t="n">
        <f aca="false">+(E95-H95)</f>
        <v>1.691</v>
      </c>
      <c r="H95" s="369" t="n">
        <v>7.247</v>
      </c>
      <c r="I95" s="370" t="n">
        <f aca="false">(+(12.5-H95)*D95)*0.95</f>
        <v>249.5175</v>
      </c>
      <c r="R95" s="264"/>
      <c r="S95" s="265"/>
      <c r="T95" s="265"/>
      <c r="U95" s="266" t="s">
        <v>120</v>
      </c>
      <c r="V95" s="267" t="s">
        <v>121</v>
      </c>
      <c r="W95" s="268" t="s">
        <v>122</v>
      </c>
      <c r="X95" s="267" t="s">
        <v>123</v>
      </c>
      <c r="Y95" s="268" t="s">
        <v>124</v>
      </c>
      <c r="Z95" s="267" t="s">
        <v>125</v>
      </c>
      <c r="AA95" s="269" t="s">
        <v>126</v>
      </c>
    </row>
    <row r="96" customFormat="false" ht="13.5" hidden="false" customHeight="false" outlineLevel="0" collapsed="false">
      <c r="B96" s="346" t="s">
        <v>257</v>
      </c>
      <c r="C96" s="346" t="s">
        <v>125</v>
      </c>
      <c r="D96" s="346" t="n">
        <v>50</v>
      </c>
      <c r="E96" s="369" t="n">
        <v>8.938</v>
      </c>
      <c r="F96" s="370" t="n">
        <f aca="false">(+(12.5-E96)*D96)*0.95</f>
        <v>169.195</v>
      </c>
      <c r="G96" s="369" t="n">
        <f aca="false">+(E96-H96)</f>
        <v>2.133</v>
      </c>
      <c r="H96" s="369" t="n">
        <v>6.805</v>
      </c>
      <c r="I96" s="370" t="n">
        <f aca="false">(+(12.5-H96)*D96)*0.95</f>
        <v>270.5125</v>
      </c>
      <c r="R96" s="275" t="s">
        <v>259</v>
      </c>
      <c r="S96" s="257"/>
      <c r="T96" s="257"/>
      <c r="U96" s="272" t="s">
        <v>326</v>
      </c>
      <c r="V96" s="276" t="e">
        <f aca="false">(+$F86/$D$11)*0.95</f>
        <v>#VALUE!</v>
      </c>
      <c r="W96" s="276" t="e">
        <f aca="false">(+$F87/$D$12)*0.95</f>
        <v>#VALUE!</v>
      </c>
      <c r="X96" s="276" t="e">
        <f aca="false">(+$F88/$D$13)*0.95</f>
        <v>#VALUE!</v>
      </c>
      <c r="Y96" s="277" t="n">
        <f aca="false">(+$F89/$D$14)*0.95</f>
        <v>36.0797418630752</v>
      </c>
      <c r="Z96" s="277" t="n">
        <f aca="false">(+$F90/$D$15)*0.95</f>
        <v>24.3096264367816</v>
      </c>
      <c r="AA96" s="278" t="n">
        <f aca="false">(+$F91/$D$16)*0.95</f>
        <v>13.2773211630596</v>
      </c>
    </row>
    <row r="97" customFormat="false" ht="12.75" hidden="false" customHeight="false" outlineLevel="0" collapsed="false">
      <c r="B97" s="346" t="s">
        <v>257</v>
      </c>
      <c r="C97" s="346" t="s">
        <v>126</v>
      </c>
      <c r="D97" s="346" t="n">
        <v>50</v>
      </c>
      <c r="E97" s="369" t="n">
        <v>8.938</v>
      </c>
      <c r="F97" s="370" t="n">
        <f aca="false">(+(12.5-E97)*D97)*0.95</f>
        <v>169.195</v>
      </c>
      <c r="G97" s="369" t="n">
        <f aca="false">+(E97-H97)</f>
        <v>2.842</v>
      </c>
      <c r="H97" s="369" t="n">
        <v>6.096</v>
      </c>
      <c r="I97" s="370" t="n">
        <f aca="false">(+(12.5-H97)*D97)*0.95</f>
        <v>304.19</v>
      </c>
      <c r="R97" s="275" t="s">
        <v>131</v>
      </c>
      <c r="S97" s="257"/>
      <c r="T97" s="257"/>
      <c r="U97" s="285" t="s">
        <v>28</v>
      </c>
      <c r="V97" s="276" t="n">
        <f aca="false">(+$F99/$D$11)*0.95</f>
        <v>335.521151365705</v>
      </c>
      <c r="W97" s="276" t="n">
        <f aca="false">(+$F100/$D$12)*0.95</f>
        <v>289.074584597875</v>
      </c>
      <c r="X97" s="276" t="n">
        <f aca="false">(+$F101/$D$13)*0.95</f>
        <v>138.601521375465</v>
      </c>
      <c r="Y97" s="276" t="n">
        <f aca="false">(+$F102/$D$14)*0.95</f>
        <v>87.3540993265993</v>
      </c>
      <c r="Z97" s="276" t="n">
        <f aca="false">(+$F103/$D$15)*0.95</f>
        <v>58.9010919540229</v>
      </c>
      <c r="AA97" s="286" t="n">
        <f aca="false">(+$F104/$D$16)*0.95</f>
        <v>32.4352058896415</v>
      </c>
    </row>
    <row r="98" customFormat="false" ht="12.75" hidden="false" customHeight="false" outlineLevel="0" collapsed="false">
      <c r="B98" s="275"/>
      <c r="C98" s="257"/>
      <c r="D98" s="257"/>
      <c r="E98" s="257"/>
      <c r="F98" s="357"/>
      <c r="G98" s="257"/>
      <c r="H98" s="257"/>
      <c r="I98" s="389"/>
      <c r="R98" s="292"/>
      <c r="S98" s="293"/>
      <c r="T98" s="293"/>
      <c r="U98" s="294" t="s">
        <v>327</v>
      </c>
      <c r="V98" s="276" t="e">
        <f aca="false">(+$F112/$D$11)*0.95</f>
        <v>#VALUE!</v>
      </c>
      <c r="W98" s="276" t="e">
        <f aca="false">(+$F113/$D$12)*0.95</f>
        <v>#VALUE!</v>
      </c>
      <c r="X98" s="276" t="e">
        <f aca="false">(+$F114/$D$13)*0.95</f>
        <v>#VALUE!</v>
      </c>
      <c r="Y98" s="331" t="n">
        <f aca="false">(+$F115/$D$14)*0.95</f>
        <v>123.173524130191</v>
      </c>
      <c r="Z98" s="331" t="n">
        <f aca="false">(+$F116/$D$15)*0.95</f>
        <v>82.9912356321839</v>
      </c>
      <c r="AA98" s="332" t="n">
        <f aca="false">(+$F117/$D$16)*0.95</f>
        <v>45.3277754832315</v>
      </c>
    </row>
    <row r="99" customFormat="false" ht="12.75" hidden="false" customHeight="false" outlineLevel="0" collapsed="false">
      <c r="B99" s="352" t="s">
        <v>354</v>
      </c>
      <c r="C99" s="354" t="s">
        <v>121</v>
      </c>
      <c r="D99" s="353" t="n">
        <v>323</v>
      </c>
      <c r="E99" s="371" t="n">
        <v>4.703</v>
      </c>
      <c r="F99" s="372" t="n">
        <f aca="false">(+(6.22-E99)*D99)*0.95</f>
        <v>465.49145</v>
      </c>
      <c r="G99" s="371" t="n">
        <f aca="false">+(E99-H99)</f>
        <v>0.519</v>
      </c>
      <c r="H99" s="371" t="n">
        <v>4.184</v>
      </c>
      <c r="I99" s="375" t="n">
        <f aca="false">(+(6.22-H99)*D99)*0.95</f>
        <v>624.7466</v>
      </c>
      <c r="R99" s="275"/>
      <c r="S99" s="257"/>
      <c r="T99" s="257"/>
      <c r="U99" s="300"/>
      <c r="V99" s="257"/>
      <c r="W99" s="301"/>
      <c r="X99" s="257"/>
      <c r="Y99" s="301"/>
      <c r="Z99" s="259"/>
      <c r="AA99" s="302"/>
    </row>
    <row r="100" customFormat="false" ht="12.75" hidden="false" customHeight="false" outlineLevel="0" collapsed="false">
      <c r="B100" s="275" t="s">
        <v>261</v>
      </c>
      <c r="C100" s="259" t="s">
        <v>76</v>
      </c>
      <c r="D100" s="257" t="n">
        <v>323</v>
      </c>
      <c r="E100" s="376" t="n">
        <v>4.913</v>
      </c>
      <c r="F100" s="377" t="n">
        <f aca="false">(+(6.22-E100)*D100)*0.95</f>
        <v>401.05295</v>
      </c>
      <c r="G100" s="376" t="n">
        <f aca="false">+(E100-H100)</f>
        <v>0.649</v>
      </c>
      <c r="H100" s="376" t="n">
        <v>4.264</v>
      </c>
      <c r="I100" s="380" t="n">
        <f aca="false">(+(6.22-H100)*D100)*0.95</f>
        <v>600.1986</v>
      </c>
      <c r="R100" s="275" t="s">
        <v>262</v>
      </c>
      <c r="S100" s="257"/>
      <c r="T100" s="360"/>
      <c r="U100" s="272" t="s">
        <v>326</v>
      </c>
      <c r="V100" s="276" t="e">
        <f aca="false">(+$I$86/$D$11)*0.95</f>
        <v>#VALUE!</v>
      </c>
      <c r="W100" s="276" t="e">
        <f aca="false">(+$I$86/$D$12)*0.95</f>
        <v>#VALUE!</v>
      </c>
      <c r="X100" s="276" t="e">
        <f aca="false">(+$I$86/$D$13)*0.95</f>
        <v>#VALUE!</v>
      </c>
      <c r="Y100" s="277" t="n">
        <f aca="false">(+$I$89/$D$14)*0.95</f>
        <v>53.2079966329966</v>
      </c>
      <c r="Z100" s="277" t="n">
        <f aca="false">(+$I$90/$D$15)*0.95</f>
        <v>38.6824712643678</v>
      </c>
      <c r="AA100" s="278" t="n">
        <f aca="false">(+$I$91/$D$16)*0.95</f>
        <v>21.228058400793</v>
      </c>
    </row>
    <row r="101" customFormat="false" ht="12.75" hidden="false" customHeight="false" outlineLevel="0" collapsed="false">
      <c r="B101" s="275" t="s">
        <v>261</v>
      </c>
      <c r="C101" s="259" t="s">
        <v>123</v>
      </c>
      <c r="D101" s="257" t="n">
        <v>323</v>
      </c>
      <c r="E101" s="376" t="n">
        <v>4.941</v>
      </c>
      <c r="F101" s="377" t="n">
        <f aca="false">(+(6.22-E101)*D101)*0.95</f>
        <v>392.46115</v>
      </c>
      <c r="G101" s="376" t="n">
        <f aca="false">+(E101-H101)</f>
        <v>0.736</v>
      </c>
      <c r="H101" s="376" t="n">
        <v>4.205</v>
      </c>
      <c r="I101" s="380" t="n">
        <f aca="false">(+(6.22-H101)*D101)*0.95</f>
        <v>618.30275</v>
      </c>
      <c r="R101" s="275" t="s">
        <v>263</v>
      </c>
      <c r="S101" s="257"/>
      <c r="T101" s="257"/>
      <c r="U101" s="285" t="s">
        <v>28</v>
      </c>
      <c r="V101" s="276" t="n">
        <f aca="false">(+$I$99/$D$11)*0.95</f>
        <v>450.310523520485</v>
      </c>
      <c r="W101" s="276" t="n">
        <f aca="false">(+$I$100/$D$12)*0.95</f>
        <v>432.616593323217</v>
      </c>
      <c r="X101" s="276" t="n">
        <f aca="false">(+$I$101/$D$13)*0.95</f>
        <v>218.359707249071</v>
      </c>
      <c r="Y101" s="276" t="n">
        <f aca="false">(+$I$102/$D$14)*0.95</f>
        <v>131.849071268238</v>
      </c>
      <c r="Z101" s="276" t="n">
        <f aca="false">(+$I$103/$D$15)*0.95</f>
        <v>89.3656537356322</v>
      </c>
      <c r="AA101" s="286" t="n">
        <f aca="false">(+$I$104/$D$16)*0.95</f>
        <v>49.3631566991574</v>
      </c>
    </row>
    <row r="102" customFormat="false" ht="12.75" hidden="false" customHeight="false" outlineLevel="0" collapsed="false">
      <c r="B102" s="275" t="s">
        <v>261</v>
      </c>
      <c r="C102" s="259" t="s">
        <v>80</v>
      </c>
      <c r="D102" s="257" t="n">
        <v>323</v>
      </c>
      <c r="E102" s="376" t="n">
        <v>4.885</v>
      </c>
      <c r="F102" s="377" t="n">
        <f aca="false">(+(6.22-E102)*D102)*0.95</f>
        <v>409.64475</v>
      </c>
      <c r="G102" s="376" t="n">
        <f aca="false">+(E102-H102)</f>
        <v>0.68</v>
      </c>
      <c r="H102" s="376" t="n">
        <v>4.205</v>
      </c>
      <c r="I102" s="380" t="n">
        <f aca="false">(+(6.22-H102)*D102)*0.95</f>
        <v>618.30275</v>
      </c>
      <c r="R102" s="292"/>
      <c r="S102" s="293"/>
      <c r="T102" s="293"/>
      <c r="U102" s="294" t="s">
        <v>327</v>
      </c>
      <c r="V102" s="276" t="e">
        <f aca="false">(+$I$112/$D$11)*0.95</f>
        <v>#VALUE!</v>
      </c>
      <c r="W102" s="276" t="e">
        <f aca="false">(+$I$113/$D$12)*0.95</f>
        <v>#VALUE!</v>
      </c>
      <c r="X102" s="276" t="e">
        <f aca="false">(+$I$114/$D$13)*0.95</f>
        <v>#VALUE!</v>
      </c>
      <c r="Y102" s="331" t="n">
        <f aca="false">(+$I$115/$D$14)*0.95</f>
        <v>147.153080808081</v>
      </c>
      <c r="Z102" s="331" t="n">
        <f aca="false">(+$I$116/$D$15)*0.95</f>
        <v>103.113218390805</v>
      </c>
      <c r="AA102" s="332" t="n">
        <f aca="false">(+$I$117/$D$16)*0.95</f>
        <v>60.1587146869321</v>
      </c>
    </row>
    <row r="103" customFormat="false" ht="12.75" hidden="false" customHeight="false" outlineLevel="0" collapsed="false">
      <c r="B103" s="275" t="s">
        <v>261</v>
      </c>
      <c r="C103" s="259" t="s">
        <v>125</v>
      </c>
      <c r="D103" s="257" t="n">
        <v>323</v>
      </c>
      <c r="E103" s="376" t="n">
        <v>4.884</v>
      </c>
      <c r="F103" s="377" t="n">
        <f aca="false">(+(6.22-E103)*D103)*0.95</f>
        <v>409.9516</v>
      </c>
      <c r="G103" s="376" t="n">
        <f aca="false">+(E103-H103)</f>
        <v>0.691000000000001</v>
      </c>
      <c r="H103" s="376" t="n">
        <v>4.193</v>
      </c>
      <c r="I103" s="380" t="n">
        <f aca="false">(+(6.22-H103)*D103)*0.95</f>
        <v>621.98495</v>
      </c>
      <c r="R103" s="275"/>
      <c r="S103" s="257"/>
      <c r="T103" s="257"/>
      <c r="U103" s="300"/>
      <c r="V103" s="257"/>
      <c r="W103" s="301"/>
      <c r="X103" s="257"/>
      <c r="Y103" s="301"/>
      <c r="Z103" s="259"/>
      <c r="AA103" s="335"/>
    </row>
    <row r="104" customFormat="false" ht="12.75" hidden="false" customHeight="false" outlineLevel="0" collapsed="false">
      <c r="B104" s="275" t="s">
        <v>261</v>
      </c>
      <c r="C104" s="259" t="s">
        <v>126</v>
      </c>
      <c r="D104" s="257" t="n">
        <v>323</v>
      </c>
      <c r="E104" s="376" t="n">
        <v>4.873</v>
      </c>
      <c r="F104" s="377" t="n">
        <f aca="false">(+(6.22-E104)*D104)*0.95</f>
        <v>413.32695</v>
      </c>
      <c r="G104" s="376" t="n">
        <f aca="false">+(E104-H104)</f>
        <v>0.703</v>
      </c>
      <c r="H104" s="376" t="n">
        <v>4.17</v>
      </c>
      <c r="I104" s="380" t="n">
        <f aca="false">(+(6.22-H104)*D104)*0.95</f>
        <v>629.0425</v>
      </c>
      <c r="R104" s="275" t="s">
        <v>264</v>
      </c>
      <c r="S104" s="257"/>
      <c r="T104" s="309" t="n">
        <v>50</v>
      </c>
      <c r="U104" s="272" t="s">
        <v>326</v>
      </c>
      <c r="V104" s="276" t="e">
        <f aca="false">(+($T$104*$D$5-$F$86)/$D11)*0.95</f>
        <v>#VALUE!</v>
      </c>
      <c r="W104" s="276" t="e">
        <f aca="false">(+($T$104*$D$5-$F$87)/$D$12)*0.95</f>
        <v>#VALUE!</v>
      </c>
      <c r="X104" s="276" t="e">
        <f aca="false">(+($T$104*$D$5-$F$88)/$D$13)*0.95</f>
        <v>#VALUE!</v>
      </c>
      <c r="Y104" s="277" t="n">
        <f aca="false">(+($T$104*$D$5-$F$89)/$D$14)*0.95</f>
        <v>93.145847362514</v>
      </c>
      <c r="Z104" s="277" t="n">
        <f aca="false">(+($T$104*$D$5-$F$90)/$D$15)*0.95</f>
        <v>62.7593390804598</v>
      </c>
      <c r="AA104" s="278" t="n">
        <f aca="false">(+($T$104*$D$5-$F$91)/$D$16)*0.95</f>
        <v>34.2776102758963</v>
      </c>
    </row>
    <row r="105" customFormat="false" ht="12.75" hidden="false" customHeight="false" outlineLevel="0" collapsed="false">
      <c r="B105" s="352" t="s">
        <v>355</v>
      </c>
      <c r="C105" s="354" t="s">
        <v>121</v>
      </c>
      <c r="D105" s="353" t="n">
        <v>323</v>
      </c>
      <c r="E105" s="371" t="n">
        <v>4.932</v>
      </c>
      <c r="F105" s="372" t="n">
        <f aca="false">(+(6.22-E105)*D105)*0.95</f>
        <v>395.2228</v>
      </c>
      <c r="G105" s="371" t="n">
        <f aca="false">+(E105-H105)</f>
        <v>0.519</v>
      </c>
      <c r="H105" s="371" t="n">
        <v>4.413</v>
      </c>
      <c r="I105" s="375" t="n">
        <f aca="false">(+(6.22-H105)*D105)*0.95</f>
        <v>554.47795</v>
      </c>
      <c r="R105" s="275" t="s">
        <v>267</v>
      </c>
      <c r="S105" s="257"/>
      <c r="T105" s="257"/>
      <c r="U105" s="285" t="s">
        <v>28</v>
      </c>
      <c r="V105" s="276" t="n">
        <f aca="false">(+($T$104*$D$6-$F$99)/$D11)*0.95</f>
        <v>356.075965477997</v>
      </c>
      <c r="W105" s="276" t="n">
        <f aca="false">(+($T$104*$D$6-$F$100)/$D$12)*0.95</f>
        <v>402.522532245827</v>
      </c>
      <c r="X105" s="276" t="n">
        <f aca="false">(+($T$104*$D$6-$F$101)/$D$13)*0.95</f>
        <v>200.255355947955</v>
      </c>
      <c r="Y105" s="276" t="n">
        <f aca="false">(+($T$104*$D$6-$F$102)/$D$14)*0.95</f>
        <v>117.253083613917</v>
      </c>
      <c r="Z105" s="276" t="n">
        <f aca="false">(+($T$104*$D$6-$F$103)/$D$15)*0.95</f>
        <v>78.9581034482759</v>
      </c>
      <c r="AA105" s="286" t="n">
        <f aca="false">(+($T$104*$D$6-$F$104)/$D$16)*0.95</f>
        <v>42.8601022220387</v>
      </c>
    </row>
    <row r="106" customFormat="false" ht="12.75" hidden="false" customHeight="false" outlineLevel="0" collapsed="false">
      <c r="B106" s="275" t="s">
        <v>269</v>
      </c>
      <c r="C106" s="259" t="s">
        <v>76</v>
      </c>
      <c r="D106" s="257" t="n">
        <v>323</v>
      </c>
      <c r="E106" s="376" t="n">
        <v>4.852</v>
      </c>
      <c r="F106" s="377" t="n">
        <f aca="false">(+(6.22-E106)*D106)*0.95</f>
        <v>419.7708</v>
      </c>
      <c r="G106" s="376" t="n">
        <f aca="false">+(E106-H106)</f>
        <v>0.649</v>
      </c>
      <c r="H106" s="376" t="n">
        <v>4.203</v>
      </c>
      <c r="I106" s="380" t="n">
        <f aca="false">(+(6.22-H106)*D106)*0.95</f>
        <v>618.91645</v>
      </c>
      <c r="R106" s="367"/>
      <c r="S106" s="293"/>
      <c r="T106" s="293"/>
      <c r="U106" s="294" t="s">
        <v>327</v>
      </c>
      <c r="V106" s="276" t="e">
        <f aca="false">(+($T$104*$D$7-$F$112)/$D11)*0.95</f>
        <v>#VALUE!</v>
      </c>
      <c r="W106" s="276" t="e">
        <f aca="false">(+($T$104*$D$7-$F$113)/$D$12)*0.95</f>
        <v>#VALUE!</v>
      </c>
      <c r="X106" s="276" t="e">
        <f aca="false">(+($T$104*$D$7-$F$114)/$D$13)*0.95</f>
        <v>#VALUE!</v>
      </c>
      <c r="Y106" s="331" t="n">
        <f aca="false">(+($T$104*$D$7-$F$115)/$D$14)*0.95</f>
        <v>169.823108866442</v>
      </c>
      <c r="Z106" s="331" t="n">
        <f aca="false">(+($T$104*$D$7-$F$116)/$D$15)*0.95</f>
        <v>114.422557471264</v>
      </c>
      <c r="AA106" s="332" t="n">
        <f aca="false">(+($T$104*$D$7-$F$117)/$D$16)*0.95</f>
        <v>62.4947918387576</v>
      </c>
    </row>
    <row r="107" customFormat="false" ht="12.75" hidden="false" customHeight="false" outlineLevel="0" collapsed="false">
      <c r="B107" s="275" t="s">
        <v>269</v>
      </c>
      <c r="C107" s="259" t="s">
        <v>123</v>
      </c>
      <c r="D107" s="257" t="n">
        <v>323</v>
      </c>
      <c r="E107" s="376" t="n">
        <v>4.911</v>
      </c>
      <c r="F107" s="377" t="n">
        <f aca="false">(+(6.22-E107)*D107)*0.95</f>
        <v>401.66665</v>
      </c>
      <c r="G107" s="376" t="n">
        <f aca="false">+(E107-H107)</f>
        <v>0.736</v>
      </c>
      <c r="H107" s="376" t="n">
        <v>4.175</v>
      </c>
      <c r="I107" s="380" t="n">
        <f aca="false">(+(6.22-H107)*D107)*0.95</f>
        <v>627.50825</v>
      </c>
      <c r="R107" s="275"/>
      <c r="S107" s="257"/>
      <c r="T107" s="257"/>
      <c r="U107" s="301"/>
      <c r="V107" s="392"/>
      <c r="W107" s="393"/>
      <c r="X107" s="392"/>
      <c r="Y107" s="393"/>
      <c r="Z107" s="394"/>
      <c r="AA107" s="395"/>
    </row>
    <row r="108" customFormat="false" ht="12.75" hidden="false" customHeight="false" outlineLevel="0" collapsed="false">
      <c r="B108" s="275" t="s">
        <v>269</v>
      </c>
      <c r="C108" s="259" t="s">
        <v>80</v>
      </c>
      <c r="D108" s="257" t="n">
        <v>323</v>
      </c>
      <c r="E108" s="376" t="n">
        <v>4.91</v>
      </c>
      <c r="F108" s="377" t="n">
        <f aca="false">(+(6.22-E108)*D108)*0.95</f>
        <v>401.9735</v>
      </c>
      <c r="G108" s="376" t="n">
        <f aca="false">+(E108-H108)</f>
        <v>0.679</v>
      </c>
      <c r="H108" s="376" t="n">
        <v>4.231</v>
      </c>
      <c r="I108" s="380" t="n">
        <f aca="false">(+(6.22-H108)*D108)*0.95</f>
        <v>610.32465</v>
      </c>
      <c r="R108" s="275" t="s">
        <v>271</v>
      </c>
      <c r="S108" s="257"/>
      <c r="T108" s="309" t="n">
        <v>50</v>
      </c>
      <c r="U108" s="272" t="s">
        <v>326</v>
      </c>
      <c r="V108" s="276" t="e">
        <f aca="false">(+($T$108*$D$5-$I$86)/$D$11)*0.95</f>
        <v>#VALUE!</v>
      </c>
      <c r="W108" s="276" t="e">
        <f aca="false">(+($T$108*$D$5-$I$87)/$D$12)*0.95</f>
        <v>#VALUE!</v>
      </c>
      <c r="X108" s="276" t="e">
        <f aca="false">(+($T$108*$D$5-$I$88)/$D$13)*0.95</f>
        <v>#VALUE!</v>
      </c>
      <c r="Y108" s="277" t="n">
        <f aca="false">(+($T$108*$D$5-$I$89)/$D$14)*0.95</f>
        <v>76.0175925925926</v>
      </c>
      <c r="Z108" s="277" t="n">
        <f aca="false">(+($T$108*$D$5-$I$90)/$D$15)*0.95</f>
        <v>48.3864942528736</v>
      </c>
      <c r="AA108" s="278" t="n">
        <f aca="false">(+($T$108*$D$5-$I$91)/$D$16)*0.95</f>
        <v>26.3268730381629</v>
      </c>
    </row>
    <row r="109" customFormat="false" ht="12.75" hidden="false" customHeight="false" outlineLevel="0" collapsed="false">
      <c r="B109" s="275" t="s">
        <v>269</v>
      </c>
      <c r="C109" s="259" t="s">
        <v>125</v>
      </c>
      <c r="D109" s="257" t="n">
        <v>323</v>
      </c>
      <c r="E109" s="376" t="n">
        <v>4.923</v>
      </c>
      <c r="F109" s="377" t="n">
        <f aca="false">(+(6.22-E109)*D109)*0.95</f>
        <v>397.98445</v>
      </c>
      <c r="G109" s="376" t="n">
        <f aca="false">+(E109-H109)</f>
        <v>0.686</v>
      </c>
      <c r="H109" s="376" t="n">
        <v>4.237</v>
      </c>
      <c r="I109" s="380" t="n">
        <f aca="false">(+(6.22-H109)*D109)*0.95</f>
        <v>608.48355</v>
      </c>
      <c r="R109" s="275" t="s">
        <v>273</v>
      </c>
      <c r="S109" s="257"/>
      <c r="T109" s="257"/>
      <c r="U109" s="285" t="s">
        <v>28</v>
      </c>
      <c r="V109" s="276" t="n">
        <f aca="false">(+($T$108*$D$6-$I$99)/$D11)*0.95</f>
        <v>241.286593323217</v>
      </c>
      <c r="W109" s="276" t="n">
        <f aca="false">(+($T$108*$D$6-$I$100)/$D$12)*0.95</f>
        <v>258.980523520486</v>
      </c>
      <c r="X109" s="276" t="n">
        <f aca="false">(+($T$108*$D$6-$I$101)/$D$13)*0.95</f>
        <v>120.49717007435</v>
      </c>
      <c r="Y109" s="276" t="n">
        <f aca="false">(+($T$108*$D$6-$I$102)/$D$14)*0.95</f>
        <v>72.7581116722784</v>
      </c>
      <c r="Z109" s="276" t="n">
        <f aca="false">(+($T$108*$D$6-$I$103)/$D$15)*0.95</f>
        <v>48.4935416666667</v>
      </c>
      <c r="AA109" s="286" t="n">
        <f aca="false">(+($T$108*$D$6-$I$104)/$D$16)*0.95</f>
        <v>25.9321514125227</v>
      </c>
    </row>
    <row r="110" customFormat="false" ht="13.5" hidden="false" customHeight="false" outlineLevel="0" collapsed="false">
      <c r="B110" s="292" t="s">
        <v>269</v>
      </c>
      <c r="C110" s="359" t="s">
        <v>126</v>
      </c>
      <c r="D110" s="293" t="n">
        <v>323</v>
      </c>
      <c r="E110" s="381" t="n">
        <v>4.946</v>
      </c>
      <c r="F110" s="382" t="n">
        <f aca="false">(+(6.22-E110)*D110)*0.95</f>
        <v>390.9269</v>
      </c>
      <c r="G110" s="381" t="n">
        <f aca="false">+(E110-H110)</f>
        <v>0.702999999999999</v>
      </c>
      <c r="H110" s="381" t="n">
        <v>4.243</v>
      </c>
      <c r="I110" s="385" t="n">
        <f aca="false">(+(6.22-H110)*D110)*0.95</f>
        <v>606.64245</v>
      </c>
      <c r="R110" s="318"/>
      <c r="S110" s="319"/>
      <c r="T110" s="319"/>
      <c r="U110" s="294" t="s">
        <v>327</v>
      </c>
      <c r="V110" s="320" t="e">
        <f aca="false">(+($T$108*$D$7-$I$112)/$D11)*0.95</f>
        <v>#VALUE!</v>
      </c>
      <c r="W110" s="320" t="e">
        <f aca="false">(+($T$108*$D$7-$I$113)/$D$12)*0.95</f>
        <v>#VALUE!</v>
      </c>
      <c r="X110" s="320" t="e">
        <f aca="false">(+($T$108*$D$7-$I$114)/$D$13)*0.95</f>
        <v>#VALUE!</v>
      </c>
      <c r="Y110" s="321" t="n">
        <f aca="false">(+($T$108*$D$7-$I$115)/$D$14)*0.95</f>
        <v>145.843552188552</v>
      </c>
      <c r="Z110" s="321" t="n">
        <f aca="false">(+($T$108*$D$7-$I$116)/$D$15)*0.95</f>
        <v>94.3005747126437</v>
      </c>
      <c r="AA110" s="322" t="n">
        <f aca="false">(+($T$108*$D$7-$I$117)/$D$16)*0.95</f>
        <v>47.663852635057</v>
      </c>
    </row>
    <row r="111" customFormat="false" ht="12.75" hidden="false" customHeight="false" outlineLevel="0" collapsed="false">
      <c r="B111" s="361" t="s">
        <v>337</v>
      </c>
      <c r="C111" s="361"/>
      <c r="D111" s="361"/>
      <c r="E111" s="361"/>
      <c r="F111" s="361"/>
      <c r="G111" s="361"/>
      <c r="H111" s="361"/>
      <c r="I111" s="361"/>
    </row>
    <row r="112" customFormat="false" ht="12.75" hidden="false" customHeight="false" outlineLevel="0" collapsed="false">
      <c r="B112" s="314" t="s">
        <v>356</v>
      </c>
      <c r="C112" s="314" t="s">
        <v>121</v>
      </c>
      <c r="D112" s="314" t="s">
        <v>157</v>
      </c>
      <c r="E112" s="390" t="s">
        <v>157</v>
      </c>
      <c r="F112" s="391" t="e">
        <f aca="false">(+(19.14-E112)*D112)*0.95</f>
        <v>#VALUE!</v>
      </c>
      <c r="G112" s="390" t="e">
        <f aca="false">+(E112-H112)</f>
        <v>#VALUE!</v>
      </c>
      <c r="H112" s="390" t="s">
        <v>157</v>
      </c>
      <c r="I112" s="391" t="e">
        <f aca="false">(+(19.14-H112)*D112)*0.95</f>
        <v>#VALUE!</v>
      </c>
    </row>
    <row r="113" customFormat="false" ht="12.75" hidden="false" customHeight="false" outlineLevel="0" collapsed="false">
      <c r="B113" s="314" t="s">
        <v>277</v>
      </c>
      <c r="C113" s="314" t="s">
        <v>76</v>
      </c>
      <c r="D113" s="314" t="s">
        <v>157</v>
      </c>
      <c r="E113" s="390" t="s">
        <v>157</v>
      </c>
      <c r="F113" s="391" t="e">
        <f aca="false">(+(19.14-E113)*D113)*0.95</f>
        <v>#VALUE!</v>
      </c>
      <c r="G113" s="390" t="e">
        <f aca="false">+(E113-H113)</f>
        <v>#VALUE!</v>
      </c>
      <c r="H113" s="390" t="s">
        <v>157</v>
      </c>
      <c r="I113" s="391" t="e">
        <f aca="false">(+(19.14-H113)*D113)*0.95</f>
        <v>#VALUE!</v>
      </c>
    </row>
    <row r="114" customFormat="false" ht="13.5" hidden="false" customHeight="false" outlineLevel="0" collapsed="false">
      <c r="B114" s="314" t="s">
        <v>277</v>
      </c>
      <c r="C114" s="314" t="s">
        <v>123</v>
      </c>
      <c r="D114" s="314" t="s">
        <v>157</v>
      </c>
      <c r="E114" s="390" t="s">
        <v>157</v>
      </c>
      <c r="F114" s="391" t="e">
        <f aca="false">(+(19.14-E114)*D114)*0.95</f>
        <v>#VALUE!</v>
      </c>
      <c r="G114" s="390" t="e">
        <f aca="false">+(E114-H114)</f>
        <v>#VALUE!</v>
      </c>
      <c r="H114" s="390" t="s">
        <v>157</v>
      </c>
      <c r="I114" s="391" t="e">
        <f aca="false">(+(19.14-H114)*D114)*0.95</f>
        <v>#VALUE!</v>
      </c>
      <c r="R114" s="236" t="s">
        <v>278</v>
      </c>
    </row>
    <row r="115" customFormat="false" ht="12.75" hidden="false" customHeight="false" outlineLevel="0" collapsed="false">
      <c r="B115" s="362" t="s">
        <v>277</v>
      </c>
      <c r="C115" s="362" t="s">
        <v>80</v>
      </c>
      <c r="D115" s="362" t="n">
        <v>70</v>
      </c>
      <c r="E115" s="386" t="n">
        <v>10.454</v>
      </c>
      <c r="F115" s="387" t="n">
        <f aca="false">(+(19.14-E115)*D115)*0.95</f>
        <v>577.619</v>
      </c>
      <c r="G115" s="386" t="n">
        <f aca="false">+(E115-H115)</f>
        <v>1.691</v>
      </c>
      <c r="H115" s="386" t="n">
        <v>8.763</v>
      </c>
      <c r="I115" s="387" t="n">
        <f aca="false">(+(19.14-H115)*D115)*0.95</f>
        <v>690.0705</v>
      </c>
      <c r="R115" s="251"/>
      <c r="S115" s="252"/>
      <c r="T115" s="252"/>
      <c r="U115" s="253" t="s">
        <v>115</v>
      </c>
      <c r="V115" s="254" t="s">
        <v>116</v>
      </c>
      <c r="W115" s="254"/>
      <c r="X115" s="254"/>
      <c r="Y115" s="254"/>
      <c r="Z115" s="254"/>
      <c r="AA115" s="254"/>
    </row>
    <row r="116" customFormat="false" ht="13.5" hidden="false" customHeight="false" outlineLevel="0" collapsed="false">
      <c r="B116" s="362" t="s">
        <v>277</v>
      </c>
      <c r="C116" s="362" t="s">
        <v>125</v>
      </c>
      <c r="D116" s="362" t="n">
        <v>70</v>
      </c>
      <c r="E116" s="386" t="n">
        <v>10.454</v>
      </c>
      <c r="F116" s="387" t="n">
        <f aca="false">(+(19.14-E116)*D116)*0.95</f>
        <v>577.619</v>
      </c>
      <c r="G116" s="386" t="n">
        <f aca="false">+(E116-H116)</f>
        <v>2.106</v>
      </c>
      <c r="H116" s="386" t="n">
        <v>8.348</v>
      </c>
      <c r="I116" s="387" t="n">
        <f aca="false">(+(19.14-H116)*D116)*0.95</f>
        <v>717.668</v>
      </c>
      <c r="R116" s="264"/>
      <c r="S116" s="265"/>
      <c r="T116" s="265"/>
      <c r="U116" s="266" t="s">
        <v>120</v>
      </c>
      <c r="V116" s="267" t="s">
        <v>121</v>
      </c>
      <c r="W116" s="268" t="s">
        <v>122</v>
      </c>
      <c r="X116" s="267" t="s">
        <v>123</v>
      </c>
      <c r="Y116" s="268" t="s">
        <v>124</v>
      </c>
      <c r="Z116" s="267" t="s">
        <v>125</v>
      </c>
      <c r="AA116" s="269" t="s">
        <v>126</v>
      </c>
    </row>
    <row r="117" customFormat="false" ht="13.5" hidden="false" customHeight="false" outlineLevel="0" collapsed="false">
      <c r="B117" s="362" t="s">
        <v>277</v>
      </c>
      <c r="C117" s="362" t="s">
        <v>126</v>
      </c>
      <c r="D117" s="362" t="n">
        <v>70</v>
      </c>
      <c r="E117" s="386" t="n">
        <v>10.454</v>
      </c>
      <c r="F117" s="387" t="n">
        <f aca="false">(+(19.14-E117)*D117)*0.95</f>
        <v>577.619</v>
      </c>
      <c r="G117" s="386" t="n">
        <f aca="false">+(E117-H117)</f>
        <v>2.842</v>
      </c>
      <c r="H117" s="386" t="n">
        <v>7.612</v>
      </c>
      <c r="I117" s="387" t="n">
        <f aca="false">(+(19.14-H117)*D117)*0.95</f>
        <v>766.612</v>
      </c>
      <c r="R117" s="275" t="s">
        <v>271</v>
      </c>
      <c r="S117" s="257"/>
      <c r="T117" s="309" t="n">
        <v>50</v>
      </c>
      <c r="U117" s="272" t="s">
        <v>326</v>
      </c>
      <c r="V117" s="276" t="e">
        <f aca="false">(($T$117*$E$5-$I$92)/$D11)*0.95</f>
        <v>#VALUE!</v>
      </c>
      <c r="W117" s="276" t="e">
        <f aca="false">(($T$117*$E$5-$I$93)/$D$12)*0.95</f>
        <v>#VALUE!</v>
      </c>
      <c r="X117" s="276" t="e">
        <f aca="false">(($T$117*$E$5-$I$94)/$D$13)*0.95</f>
        <v>#VALUE!</v>
      </c>
      <c r="Y117" s="277" t="n">
        <f aca="false">(($T$117*$E$5-$I$95)/$D$14)*0.95</f>
        <v>76.0175925925926</v>
      </c>
      <c r="Z117" s="277" t="n">
        <f aca="false">(($T$117*$E$5-$I$96)/$D$15)*0.95</f>
        <v>48.2022270114943</v>
      </c>
      <c r="AA117" s="278" t="n">
        <f aca="false">(($T$117*$E$5-$I$97)/$D$16)*0.95</f>
        <v>23.6840822732529</v>
      </c>
    </row>
    <row r="118" customFormat="false" ht="12.75" hidden="false" customHeight="false" outlineLevel="0" collapsed="false">
      <c r="B118" s="314" t="s">
        <v>357</v>
      </c>
      <c r="C118" s="314" t="s">
        <v>121</v>
      </c>
      <c r="D118" s="314" t="s">
        <v>157</v>
      </c>
      <c r="E118" s="390" t="s">
        <v>157</v>
      </c>
      <c r="F118" s="391" t="e">
        <f aca="false">(+(19.14-E118)*D118)*0.95</f>
        <v>#VALUE!</v>
      </c>
      <c r="G118" s="390" t="e">
        <f aca="false">+(E118-H118)</f>
        <v>#VALUE!</v>
      </c>
      <c r="H118" s="390" t="s">
        <v>157</v>
      </c>
      <c r="I118" s="391" t="e">
        <f aca="false">(+(19.14-H118)*D118)*0.95</f>
        <v>#VALUE!</v>
      </c>
      <c r="R118" s="275" t="s">
        <v>281</v>
      </c>
      <c r="S118" s="257"/>
      <c r="T118" s="257"/>
      <c r="U118" s="285" t="s">
        <v>28</v>
      </c>
      <c r="V118" s="276" t="n">
        <f aca="false">(($T$117*$E$6-$I$105)/$D11)*0.95</f>
        <v>291.935468512898</v>
      </c>
      <c r="W118" s="276" t="n">
        <f aca="false">(($T$117*$E$6-$I$106)/$D$12)*0.95</f>
        <v>245.488901745068</v>
      </c>
      <c r="X118" s="276" t="n">
        <f aca="false">(($T$117*$E$6-$I$107)/$D$13)*0.95</f>
        <v>117.246157063197</v>
      </c>
      <c r="Y118" s="276" t="n">
        <f aca="false">(($T$117*$E$6-$I$108)/$D$14)*0.95</f>
        <v>74.4593900112234</v>
      </c>
      <c r="Z118" s="276" t="n">
        <f aca="false">(($T$117*$E$6-$I$109)/$D$15)*0.95</f>
        <v>50.4333979885058</v>
      </c>
      <c r="AA118" s="286" t="n">
        <f aca="false">(($T$117*$E$6-$I$110)/$D$16)*0.95</f>
        <v>27.6899613827854</v>
      </c>
    </row>
    <row r="119" customFormat="false" ht="12.75" hidden="false" customHeight="false" outlineLevel="0" collapsed="false">
      <c r="B119" s="314" t="s">
        <v>283</v>
      </c>
      <c r="C119" s="314" t="s">
        <v>76</v>
      </c>
      <c r="D119" s="314" t="s">
        <v>157</v>
      </c>
      <c r="E119" s="390" t="s">
        <v>157</v>
      </c>
      <c r="F119" s="391" t="e">
        <f aca="false">(+(19.14-E119)*D119)*0.95</f>
        <v>#VALUE!</v>
      </c>
      <c r="G119" s="390" t="e">
        <f aca="false">+(E119-H119)</f>
        <v>#VALUE!</v>
      </c>
      <c r="H119" s="390" t="s">
        <v>157</v>
      </c>
      <c r="I119" s="391" t="e">
        <f aca="false">(+(19.14-H119)*D119)*0.95</f>
        <v>#VALUE!</v>
      </c>
      <c r="R119" s="367"/>
      <c r="S119" s="293"/>
      <c r="T119" s="293"/>
      <c r="U119" s="294" t="s">
        <v>327</v>
      </c>
      <c r="V119" s="276" t="e">
        <f aca="false">(($T$117*$E$7-$I$118)/$D11)*0.95</f>
        <v>#VALUE!</v>
      </c>
      <c r="W119" s="276" t="e">
        <f aca="false">(($T$117*$E$7-$I$119)/$D$12)*0.95</f>
        <v>#VALUE!</v>
      </c>
      <c r="X119" s="276" t="e">
        <f aca="false">(($T$117*$E$7-$I$120)/$D$13)*0.95</f>
        <v>#VALUE!</v>
      </c>
      <c r="Y119" s="331" t="n">
        <f aca="false">(($T$117*$E$7-$I$121)/$D$14)*0.95</f>
        <v>149.468692480359</v>
      </c>
      <c r="Z119" s="331" t="n">
        <f aca="false">(($T$117*$E$7-$I$122)/$D$15)*0.95</f>
        <v>96.7431034482759</v>
      </c>
      <c r="AA119" s="332" t="n">
        <f aca="false">(($T$117*$E$7-$I$123)/$D$16)*0.95</f>
        <v>48.9979018668429</v>
      </c>
    </row>
    <row r="120" customFormat="false" ht="12.75" hidden="false" customHeight="false" outlineLevel="0" collapsed="false">
      <c r="B120" s="314" t="s">
        <v>283</v>
      </c>
      <c r="C120" s="314" t="s">
        <v>123</v>
      </c>
      <c r="D120" s="314" t="s">
        <v>157</v>
      </c>
      <c r="E120" s="390" t="s">
        <v>157</v>
      </c>
      <c r="F120" s="391" t="e">
        <f aca="false">(+(19.14-E120)*D120)*0.95</f>
        <v>#VALUE!</v>
      </c>
      <c r="G120" s="390" t="e">
        <f aca="false">+(E120-H120)</f>
        <v>#VALUE!</v>
      </c>
      <c r="H120" s="390" t="s">
        <v>157</v>
      </c>
      <c r="I120" s="391" t="e">
        <f aca="false">(+(19.14-H120)*D120)*0.95</f>
        <v>#VALUE!</v>
      </c>
      <c r="R120" s="275"/>
      <c r="S120" s="257"/>
      <c r="T120" s="257"/>
      <c r="U120" s="300"/>
      <c r="V120" s="257"/>
      <c r="W120" s="301"/>
      <c r="X120" s="257"/>
      <c r="Y120" s="301"/>
      <c r="Z120" s="259"/>
      <c r="AA120" s="302"/>
    </row>
    <row r="121" customFormat="false" ht="12.75" hidden="false" customHeight="false" outlineLevel="0" collapsed="false">
      <c r="B121" s="362" t="s">
        <v>283</v>
      </c>
      <c r="C121" s="362" t="s">
        <v>80</v>
      </c>
      <c r="D121" s="362" t="n">
        <v>70</v>
      </c>
      <c r="E121" s="386" t="n">
        <v>10.454</v>
      </c>
      <c r="F121" s="387" t="n">
        <f aca="false">(+(19.14-E121)*D121)*0.95</f>
        <v>577.619</v>
      </c>
      <c r="G121" s="386" t="n">
        <f aca="false">+(E121-H121)</f>
        <v>1.691</v>
      </c>
      <c r="H121" s="386" t="n">
        <v>8.763</v>
      </c>
      <c r="I121" s="387" t="n">
        <f aca="false">(+(19.14-H121)*D121)*0.95</f>
        <v>690.0705</v>
      </c>
      <c r="R121" s="275" t="s">
        <v>284</v>
      </c>
      <c r="S121" s="257"/>
      <c r="T121" s="360"/>
      <c r="U121" s="272" t="s">
        <v>326</v>
      </c>
      <c r="V121" s="276" t="e">
        <f aca="false">($F$92/$D$11)*0.95</f>
        <v>#VALUE!</v>
      </c>
      <c r="W121" s="276" t="e">
        <f aca="false">($F$93/$D$12)*0.95</f>
        <v>#VALUE!</v>
      </c>
      <c r="X121" s="276" t="e">
        <f aca="false">($F$94/$D$13)*0.95</f>
        <v>#VALUE!</v>
      </c>
      <c r="Y121" s="277" t="n">
        <f aca="false">($F$95/$D$14)*0.95</f>
        <v>36.0797418630752</v>
      </c>
      <c r="Z121" s="277" t="n">
        <f aca="false">($F$96/$D$15)*0.95</f>
        <v>24.3096264367816</v>
      </c>
      <c r="AA121" s="278" t="n">
        <f aca="false">($F$97/$D$16)*0.95</f>
        <v>13.2773211630596</v>
      </c>
    </row>
    <row r="122" customFormat="false" ht="12.75" hidden="false" customHeight="false" outlineLevel="0" collapsed="false">
      <c r="B122" s="362" t="s">
        <v>283</v>
      </c>
      <c r="C122" s="362" t="s">
        <v>125</v>
      </c>
      <c r="D122" s="362" t="n">
        <v>70</v>
      </c>
      <c r="E122" s="386" t="n">
        <v>10.454</v>
      </c>
      <c r="F122" s="387" t="n">
        <f aca="false">(+(19.14-E122)*D122)*0.95</f>
        <v>577.619</v>
      </c>
      <c r="G122" s="386" t="n">
        <f aca="false">+(E122-H122)</f>
        <v>2.106</v>
      </c>
      <c r="H122" s="386" t="n">
        <v>8.348</v>
      </c>
      <c r="I122" s="387" t="n">
        <f aca="false">(+(19.14-H122)*D122)*0.95</f>
        <v>717.668</v>
      </c>
      <c r="R122" s="275" t="s">
        <v>285</v>
      </c>
      <c r="S122" s="257"/>
      <c r="T122" s="257"/>
      <c r="U122" s="285" t="s">
        <v>28</v>
      </c>
      <c r="V122" s="276" t="n">
        <f aca="false">($F$105/$D$11)*0.95</f>
        <v>284.872276176024</v>
      </c>
      <c r="W122" s="276" t="n">
        <f aca="false">($F$106/$D$12)*0.95</f>
        <v>302.566206373293</v>
      </c>
      <c r="X122" s="276" t="n">
        <f aca="false">($F$107/$D$13)*0.95</f>
        <v>141.852534386617</v>
      </c>
      <c r="Y122" s="276" t="n">
        <f aca="false">($F$108/$D$14)*0.95</f>
        <v>85.7182547699214</v>
      </c>
      <c r="Z122" s="276" t="n">
        <f aca="false">($F$109/$D$15)*0.95</f>
        <v>57.1816738505747</v>
      </c>
      <c r="AA122" s="286" t="n">
        <f aca="false">($F$110/$D$16)*0.95</f>
        <v>30.6773959193788</v>
      </c>
    </row>
    <row r="123" customFormat="false" ht="12.75" hidden="false" customHeight="false" outlineLevel="0" collapsed="false">
      <c r="B123" s="362" t="s">
        <v>283</v>
      </c>
      <c r="C123" s="362" t="s">
        <v>126</v>
      </c>
      <c r="D123" s="396" t="n">
        <v>70</v>
      </c>
      <c r="E123" s="397" t="n">
        <v>10.454</v>
      </c>
      <c r="F123" s="398" t="n">
        <f aca="false">(+(19.14-E123)*D123)*0.95</f>
        <v>577.619</v>
      </c>
      <c r="G123" s="397" t="n">
        <f aca="false">+(E123-H123)</f>
        <v>2.842</v>
      </c>
      <c r="H123" s="397" t="n">
        <v>7.612</v>
      </c>
      <c r="I123" s="399" t="n">
        <f aca="false">(+(19.14-H123)*D123)*0.95</f>
        <v>766.612</v>
      </c>
      <c r="R123" s="292"/>
      <c r="S123" s="293"/>
      <c r="T123" s="293"/>
      <c r="U123" s="294" t="s">
        <v>327</v>
      </c>
      <c r="V123" s="276" t="e">
        <f aca="false">($F$118/$D$11)*0.95</f>
        <v>#VALUE!</v>
      </c>
      <c r="W123" s="276" t="e">
        <f aca="false">($F$119/$D$12)*0.95</f>
        <v>#VALUE!</v>
      </c>
      <c r="X123" s="276" t="e">
        <f aca="false">($F$120/$D$13)*0.95</f>
        <v>#VALUE!</v>
      </c>
      <c r="Y123" s="331" t="n">
        <f aca="false">($F$121/$D$14)*0.95</f>
        <v>123.173524130191</v>
      </c>
      <c r="Z123" s="331" t="n">
        <f aca="false">($F$122/$D$15)*0.95</f>
        <v>82.9912356321839</v>
      </c>
      <c r="AA123" s="332" t="n">
        <f aca="false">($F$123/$D$16)*0.95</f>
        <v>45.3277754832315</v>
      </c>
    </row>
    <row r="124" customFormat="false" ht="13.5" hidden="false" customHeight="false" outlineLevel="0" collapsed="false">
      <c r="B124" s="388"/>
      <c r="C124" s="319"/>
      <c r="D124" s="319"/>
      <c r="E124" s="319"/>
      <c r="F124" s="319"/>
      <c r="G124" s="319"/>
      <c r="H124" s="319"/>
      <c r="I124" s="400"/>
      <c r="R124" s="275"/>
      <c r="S124" s="257"/>
      <c r="T124" s="257"/>
      <c r="U124" s="300"/>
      <c r="V124" s="257"/>
      <c r="W124" s="301"/>
      <c r="X124" s="257"/>
      <c r="Y124" s="301"/>
      <c r="Z124" s="259"/>
      <c r="AA124" s="335"/>
    </row>
    <row r="125" customFormat="false" ht="12.75" hidden="false" customHeight="false" outlineLevel="0" collapsed="false">
      <c r="R125" s="275" t="s">
        <v>286</v>
      </c>
      <c r="S125" s="257"/>
      <c r="T125" s="309" t="n">
        <v>50</v>
      </c>
      <c r="U125" s="272" t="s">
        <v>326</v>
      </c>
      <c r="V125" s="276" t="e">
        <f aca="false">(($T$125*$E$5-$F$92)/$D$11)*0.95</f>
        <v>#VALUE!</v>
      </c>
      <c r="W125" s="276" t="e">
        <f aca="false">(($T$125*$E$5-$F$93)/$D$12)*0.95</f>
        <v>#VALUE!</v>
      </c>
      <c r="X125" s="276" t="e">
        <f aca="false">(($T$125*$E$5-$F$94)/$D$13)*0.95</f>
        <v>#VALUE!</v>
      </c>
      <c r="Y125" s="277" t="n">
        <f aca="false">(($T$125*$E$5-$F$95)/$D$14)*0.95</f>
        <v>93.145847362514</v>
      </c>
      <c r="Z125" s="277" t="n">
        <f aca="false">(($T$125*$E$5-$F$96)/$D$15)*0.95</f>
        <v>62.7593390804598</v>
      </c>
      <c r="AA125" s="278" t="n">
        <f aca="false">(($T$125*$E$5-$F$97)/$D$16)*0.95</f>
        <v>34.2776102758963</v>
      </c>
    </row>
    <row r="126" customFormat="false" ht="12.75" hidden="false" customHeight="false" outlineLevel="0" collapsed="false">
      <c r="R126" s="275" t="s">
        <v>288</v>
      </c>
      <c r="S126" s="257"/>
      <c r="T126" s="257"/>
      <c r="U126" s="285" t="s">
        <v>28</v>
      </c>
      <c r="V126" s="276" t="n">
        <f aca="false">(($T$125*$E$6-$F$105)/$D$11)*0.95</f>
        <v>406.724840667679</v>
      </c>
      <c r="W126" s="276" t="n">
        <f aca="false">(($T$125*$E$6-$F$106)/$D$12)*0.95</f>
        <v>389.03091047041</v>
      </c>
      <c r="X126" s="276" t="n">
        <f aca="false">(($T$125*$E$6-$F$107)/$D$13)*0.95</f>
        <v>197.004342936803</v>
      </c>
      <c r="Y126" s="276" t="n">
        <f aca="false">(($T$125*$E6-$F$108)/$D$14)*0.95</f>
        <v>118.888928170595</v>
      </c>
      <c r="Z126" s="276" t="n">
        <f aca="false">(($T$125*$E$6-$F$109)/$D$15)*0.95</f>
        <v>80.6775215517242</v>
      </c>
      <c r="AA126" s="286" t="n">
        <f aca="false">(($T$125*$E$6-$F$110)/$D$16)*0.95</f>
        <v>44.6179121923013</v>
      </c>
    </row>
    <row r="127" customFormat="false" ht="12.75" hidden="false" customHeight="false" outlineLevel="0" collapsed="false">
      <c r="R127" s="367"/>
      <c r="S127" s="293"/>
      <c r="T127" s="293"/>
      <c r="U127" s="294" t="s">
        <v>327</v>
      </c>
      <c r="V127" s="276" t="e">
        <f aca="false">(($T$125*$E$7-$F$118)/$D$11)*0.95</f>
        <v>#VALUE!</v>
      </c>
      <c r="W127" s="276" t="e">
        <f aca="false">(($T$125*$E$7-$F$119)/$D$12)*0.95</f>
        <v>#VALUE!</v>
      </c>
      <c r="X127" s="276" t="e">
        <f aca="false">(($T$125*$E$7-$F$120)/$D$13)*0.95</f>
        <v>#VALUE!</v>
      </c>
      <c r="Y127" s="331" t="n">
        <f aca="false">(($T$125*$E$7-$F$121)/$D$14)*0.95</f>
        <v>173.448249158249</v>
      </c>
      <c r="Z127" s="331" t="n">
        <f aca="false">(($T$125*$E$7-$F$122)/$D$15)*0.95</f>
        <v>116.865086206897</v>
      </c>
      <c r="AA127" s="332" t="n">
        <f aca="false">(($T$125*$E$7-$F$123)/$D$16)*0.95</f>
        <v>63.8288410705435</v>
      </c>
    </row>
    <row r="128" customFormat="false" ht="12.75" hidden="false" customHeight="false" outlineLevel="0" collapsed="false">
      <c r="R128" s="275"/>
      <c r="S128" s="257"/>
      <c r="T128" s="257"/>
      <c r="U128" s="301"/>
      <c r="V128" s="257"/>
      <c r="W128" s="301"/>
      <c r="X128" s="257"/>
      <c r="Y128" s="301"/>
      <c r="Z128" s="259"/>
      <c r="AA128" s="335"/>
    </row>
    <row r="129" customFormat="false" ht="12.75" hidden="false" customHeight="false" outlineLevel="0" collapsed="false">
      <c r="R129" s="275" t="s">
        <v>290</v>
      </c>
      <c r="S129" s="257"/>
      <c r="T129" s="358"/>
      <c r="U129" s="272" t="s">
        <v>326</v>
      </c>
      <c r="V129" s="276" t="e">
        <f aca="false">($I$92/$D$11)*0.95</f>
        <v>#VALUE!</v>
      </c>
      <c r="W129" s="276" t="e">
        <f aca="false">($I$93/$D$12)*0.95</f>
        <v>#VALUE!</v>
      </c>
      <c r="X129" s="276" t="e">
        <f aca="false">($I$94/$D$13)*0.95</f>
        <v>#VALUE!</v>
      </c>
      <c r="Y129" s="277" t="n">
        <f aca="false">($I$95/$D$14)*0.95</f>
        <v>53.2079966329966</v>
      </c>
      <c r="Z129" s="277" t="n">
        <f aca="false">($I$96/$D$15)*0.95</f>
        <v>38.8667385057471</v>
      </c>
      <c r="AA129" s="278" t="n">
        <f aca="false">($I$97/$D$16)*0.95</f>
        <v>23.870849165703</v>
      </c>
    </row>
    <row r="130" customFormat="false" ht="12.75" hidden="false" customHeight="false" outlineLevel="0" collapsed="false">
      <c r="R130" s="275" t="s">
        <v>291</v>
      </c>
      <c r="S130" s="257"/>
      <c r="T130" s="257"/>
      <c r="U130" s="285" t="s">
        <v>28</v>
      </c>
      <c r="V130" s="276" t="n">
        <f aca="false">($I$105/$D$11)*0.95</f>
        <v>399.661648330804</v>
      </c>
      <c r="W130" s="276" t="n">
        <f aca="false">($I$106/$D$12)*0.95</f>
        <v>446.108215098634</v>
      </c>
      <c r="X130" s="276" t="n">
        <f aca="false">($I$107/$D$13)*0.95</f>
        <v>221.610720260223</v>
      </c>
      <c r="Y130" s="276" t="n">
        <f aca="false">($I$108/$D$14)*0.95</f>
        <v>130.147792929293</v>
      </c>
      <c r="Z130" s="276" t="n">
        <f aca="false">($I$109/$D$15)*0.95</f>
        <v>87.4257974137931</v>
      </c>
      <c r="AA130" s="286" t="n">
        <f aca="false">($I$110/$D$16)*0.95</f>
        <v>47.6053467288948</v>
      </c>
    </row>
    <row r="131" customFormat="false" ht="13.5" hidden="false" customHeight="true" outlineLevel="0" collapsed="false">
      <c r="C131" s="242" t="s">
        <v>105</v>
      </c>
      <c r="D131" s="242"/>
      <c r="E131" s="242"/>
      <c r="G131" s="242" t="s">
        <v>106</v>
      </c>
      <c r="H131" s="242"/>
      <c r="I131" s="242"/>
      <c r="R131" s="388"/>
      <c r="S131" s="319"/>
      <c r="T131" s="319"/>
      <c r="U131" s="294" t="s">
        <v>327</v>
      </c>
      <c r="V131" s="320" t="e">
        <f aca="false">($I$118/$D$11)*0.95</f>
        <v>#VALUE!</v>
      </c>
      <c r="W131" s="320" t="e">
        <f aca="false">($I$119/$D$12)*0.95</f>
        <v>#VALUE!</v>
      </c>
      <c r="X131" s="320" t="e">
        <f aca="false">($I$120/$D$13)*0.95</f>
        <v>#VALUE!</v>
      </c>
      <c r="Y131" s="321" t="n">
        <f aca="false">($I$121/$D$14)*0.95</f>
        <v>147.153080808081</v>
      </c>
      <c r="Z131" s="321" t="n">
        <f aca="false">($I$122/$D$15)*0.95</f>
        <v>103.113218390805</v>
      </c>
      <c r="AA131" s="322" t="n">
        <f aca="false">($I$123/$D$16)*0.95</f>
        <v>60.1587146869321</v>
      </c>
    </row>
    <row r="132" customFormat="false" ht="12.75" hidden="false" customHeight="false" outlineLevel="0" collapsed="false">
      <c r="C132" s="401" t="s">
        <v>358</v>
      </c>
      <c r="D132" s="401"/>
      <c r="E132" s="401"/>
      <c r="G132" s="401" t="s">
        <v>358</v>
      </c>
      <c r="H132" s="401"/>
      <c r="I132" s="401"/>
    </row>
    <row r="133" customFormat="false" ht="13.5" hidden="false" customHeight="false" outlineLevel="0" collapsed="false">
      <c r="C133" s="402" t="s">
        <v>143</v>
      </c>
      <c r="D133" s="297" t="s">
        <v>359</v>
      </c>
      <c r="E133" s="269" t="s">
        <v>360</v>
      </c>
      <c r="G133" s="402" t="s">
        <v>143</v>
      </c>
      <c r="H133" s="297" t="s">
        <v>359</v>
      </c>
      <c r="I133" s="269" t="s">
        <v>360</v>
      </c>
    </row>
    <row r="134" customFormat="false" ht="13.5" hidden="false" customHeight="false" outlineLevel="0" collapsed="false">
      <c r="C134" s="316" t="s">
        <v>121</v>
      </c>
      <c r="D134" s="324" t="n">
        <f aca="false">SQRT(D11/0.7854)</f>
        <v>1.29542494795062</v>
      </c>
      <c r="E134" s="317" t="n">
        <f aca="false">SQRT(E11/0.7854)</f>
        <v>1.49696237713024</v>
      </c>
      <c r="G134" s="316" t="s">
        <v>122</v>
      </c>
      <c r="H134" s="324" t="n">
        <f aca="false">SQRT(H12/0.7854)</f>
        <v>1.29542494795062</v>
      </c>
      <c r="I134" s="317" t="n">
        <f aca="false">SQRT(I12/0.7854)</f>
        <v>1.49696237713024</v>
      </c>
    </row>
    <row r="135" customFormat="false" ht="13.5" hidden="false" customHeight="false" outlineLevel="0" collapsed="false">
      <c r="C135" s="316" t="s">
        <v>122</v>
      </c>
      <c r="D135" s="324" t="n">
        <f aca="false">SQRT(D12/0.7854)</f>
        <v>1.29542494795062</v>
      </c>
      <c r="E135" s="317" t="n">
        <f aca="false">SQRT(E12/0.7854)</f>
        <v>1.49696237713024</v>
      </c>
      <c r="G135" s="323" t="s">
        <v>123</v>
      </c>
      <c r="H135" s="324" t="n">
        <f aca="false">SQRT(H13/0.7854)</f>
        <v>1.85067727229326</v>
      </c>
      <c r="I135" s="317" t="n">
        <f aca="false">SQRT(I13/0.7854)</f>
        <v>1.99694189423563</v>
      </c>
      <c r="R135" s="236" t="s">
        <v>295</v>
      </c>
    </row>
    <row r="136" customFormat="false" ht="12.75" hidden="false" customHeight="false" outlineLevel="0" collapsed="false">
      <c r="C136" s="323" t="s">
        <v>123</v>
      </c>
      <c r="D136" s="324" t="n">
        <f aca="false">SQRT(D13/0.7854)</f>
        <v>1.85067727229326</v>
      </c>
      <c r="E136" s="317" t="n">
        <f aca="false">SQRT(E13/0.7854)</f>
        <v>1.99694189423563</v>
      </c>
      <c r="G136" s="316" t="s">
        <v>124</v>
      </c>
      <c r="H136" s="324" t="n">
        <f aca="false">SQRT(H14/0.7854)</f>
        <v>2.38165255811233</v>
      </c>
      <c r="I136" s="317" t="n">
        <f aca="false">SQRT(I14/0.7854)</f>
        <v>2.49700610138093</v>
      </c>
      <c r="R136" s="251"/>
      <c r="S136" s="252"/>
      <c r="T136" s="252"/>
      <c r="U136" s="253" t="s">
        <v>115</v>
      </c>
      <c r="V136" s="254" t="s">
        <v>116</v>
      </c>
      <c r="W136" s="254"/>
      <c r="X136" s="254"/>
      <c r="Y136" s="254"/>
      <c r="Z136" s="254"/>
      <c r="AA136" s="254"/>
    </row>
    <row r="137" customFormat="false" ht="13.5" hidden="false" customHeight="false" outlineLevel="0" collapsed="false">
      <c r="C137" s="316" t="s">
        <v>124</v>
      </c>
      <c r="D137" s="324" t="n">
        <f aca="false">SQRT(D14/0.7854)</f>
        <v>2.38165255811233</v>
      </c>
      <c r="E137" s="317" t="n">
        <f aca="false">SQRT(E14/0.7854)</f>
        <v>2.49700610138093</v>
      </c>
      <c r="G137" s="323" t="s">
        <v>125</v>
      </c>
      <c r="H137" s="324" t="n">
        <f aca="false">SQRT(H15/0.7854)</f>
        <v>2.90148930436527</v>
      </c>
      <c r="I137" s="317" t="n">
        <f aca="false">SQRT(I15/0.7854)</f>
        <v>2.99690018954863</v>
      </c>
      <c r="R137" s="264"/>
      <c r="S137" s="265"/>
      <c r="T137" s="265"/>
      <c r="U137" s="266" t="s">
        <v>120</v>
      </c>
      <c r="V137" s="267" t="s">
        <v>121</v>
      </c>
      <c r="W137" s="268" t="s">
        <v>122</v>
      </c>
      <c r="X137" s="267" t="s">
        <v>123</v>
      </c>
      <c r="Y137" s="268" t="s">
        <v>124</v>
      </c>
      <c r="Z137" s="267" t="s">
        <v>125</v>
      </c>
      <c r="AA137" s="269" t="s">
        <v>126</v>
      </c>
    </row>
    <row r="138" customFormat="false" ht="13.5" hidden="false" customHeight="false" outlineLevel="0" collapsed="false">
      <c r="C138" s="323" t="s">
        <v>125</v>
      </c>
      <c r="D138" s="324" t="n">
        <f aca="false">SQRT(D15/0.7854)</f>
        <v>2.90148930436527</v>
      </c>
      <c r="E138" s="317" t="n">
        <f aca="false">SQRT(E15/0.7854)</f>
        <v>2.99690018954863</v>
      </c>
      <c r="G138" s="323" t="s">
        <v>126</v>
      </c>
      <c r="H138" s="324" t="n">
        <f aca="false">SQRT(H16/0.7854)</f>
        <v>3.92604150314157</v>
      </c>
      <c r="I138" s="317" t="n">
        <f aca="false">SQRT(I16/0.7854)</f>
        <v>3.99707048313645</v>
      </c>
      <c r="R138" s="275" t="s">
        <v>296</v>
      </c>
      <c r="S138" s="257"/>
      <c r="T138" s="257"/>
      <c r="U138" s="272" t="s">
        <v>326</v>
      </c>
      <c r="V138" s="276" t="n">
        <f aca="false">(+$F23/$E11)*0.95</f>
        <v>91.4550426136364</v>
      </c>
      <c r="W138" s="276" t="n">
        <f aca="false">(+$F24/$E12)*0.95</f>
        <v>91.4550426136364</v>
      </c>
      <c r="X138" s="276" t="n">
        <f aca="false">(+$F24/$E13)*0.95</f>
        <v>51.3923611111111</v>
      </c>
      <c r="Y138" s="277" t="n">
        <f aca="false">(+$F23/$E14)*0.95</f>
        <v>32.8692822136002</v>
      </c>
      <c r="Z138" s="277" t="n">
        <f aca="false">(+$F24/$E15)*0.95</f>
        <v>22.8183831868443</v>
      </c>
      <c r="AA138" s="278" t="n">
        <f aca="false">(+$F25/$E16)*0.95</f>
        <v>12.9139205451068</v>
      </c>
    </row>
    <row r="139" customFormat="false" ht="13.5" hidden="false" customHeight="false" outlineLevel="0" collapsed="false">
      <c r="C139" s="323" t="s">
        <v>126</v>
      </c>
      <c r="D139" s="324" t="n">
        <f aca="false">SQRT(D16/0.7854)</f>
        <v>3.92604150314157</v>
      </c>
      <c r="E139" s="317" t="n">
        <f aca="false">SQRT(E16/0.7854)</f>
        <v>3.99707048313645</v>
      </c>
      <c r="G139" s="328"/>
      <c r="H139" s="306" t="s">
        <v>155</v>
      </c>
      <c r="I139" s="329" t="s">
        <v>154</v>
      </c>
      <c r="R139" s="275" t="s">
        <v>131</v>
      </c>
      <c r="S139" s="257"/>
      <c r="T139" s="257"/>
      <c r="U139" s="285" t="s">
        <v>28</v>
      </c>
      <c r="V139" s="276" t="n">
        <f aca="false">(+$F30/$E11)*0.95</f>
        <v>251.093960227273</v>
      </c>
      <c r="W139" s="276" t="n">
        <f aca="false">(+$F31/$E12)*0.95</f>
        <v>220.121288352273</v>
      </c>
      <c r="X139" s="276" t="n">
        <f aca="false">(+$F31/$E13)*0.95</f>
        <v>123.695232279693</v>
      </c>
      <c r="Y139" s="276" t="n">
        <f aca="false">(+$F31/$E14)*0.95</f>
        <v>79.1124091280376</v>
      </c>
      <c r="Z139" s="276" t="n">
        <f aca="false">(+$F31/$E15)*0.95</f>
        <v>54.9211039835554</v>
      </c>
      <c r="AA139" s="286" t="n">
        <f aca="false">(+$F32/$E16)*0.95</f>
        <v>31.4320726410583</v>
      </c>
    </row>
    <row r="140" customFormat="false" ht="13.5" hidden="false" customHeight="false" outlineLevel="0" collapsed="false">
      <c r="C140" s="328"/>
      <c r="D140" s="306" t="s">
        <v>155</v>
      </c>
      <c r="E140" s="329" t="s">
        <v>154</v>
      </c>
      <c r="R140" s="292"/>
      <c r="S140" s="293"/>
      <c r="T140" s="293"/>
      <c r="U140" s="294" t="s">
        <v>327</v>
      </c>
      <c r="V140" s="276" t="n">
        <f aca="false">(+$F37/$E11)*0.95</f>
        <v>311.962457386364</v>
      </c>
      <c r="W140" s="276" t="n">
        <f aca="false">(+$F38/$E12)*0.95</f>
        <v>321.295127840909</v>
      </c>
      <c r="X140" s="276" t="n">
        <f aca="false">(+$F37/$E13)*0.95</f>
        <v>175.304573754789</v>
      </c>
      <c r="Y140" s="331" t="n">
        <f aca="false">(+$F37/$E14)*0.95</f>
        <v>112.120466612212</v>
      </c>
      <c r="Z140" s="331" t="n">
        <f aca="false">(+$F38/$E15)*0.95</f>
        <v>80.1643641905302</v>
      </c>
      <c r="AA140" s="332" t="n">
        <f aca="false">(+$F39/$E16)*0.95</f>
        <v>43.9022951864839</v>
      </c>
    </row>
    <row r="141" customFormat="false" ht="13.5" hidden="false" customHeight="false" outlineLevel="0" collapsed="false">
      <c r="R141" s="275"/>
      <c r="S141" s="257"/>
      <c r="T141" s="257"/>
      <c r="U141" s="300"/>
      <c r="V141" s="257"/>
      <c r="W141" s="301"/>
      <c r="X141" s="257"/>
      <c r="Y141" s="301"/>
      <c r="Z141" s="257"/>
      <c r="AA141" s="302"/>
    </row>
    <row r="142" customFormat="false" ht="12.75" hidden="false" customHeight="false" outlineLevel="0" collapsed="false">
      <c r="C142" s="246" t="s">
        <v>111</v>
      </c>
      <c r="D142" s="247" t="s">
        <v>112</v>
      </c>
      <c r="E142" s="248" t="s">
        <v>113</v>
      </c>
      <c r="F142" s="403" t="s">
        <v>114</v>
      </c>
      <c r="G142" s="403"/>
      <c r="H142" s="403" t="s">
        <v>297</v>
      </c>
      <c r="I142" s="403"/>
      <c r="M142" s="234"/>
      <c r="R142" s="275" t="s">
        <v>138</v>
      </c>
      <c r="S142" s="309" t="n">
        <v>50</v>
      </c>
      <c r="T142" s="257" t="s">
        <v>139</v>
      </c>
      <c r="U142" s="272" t="s">
        <v>326</v>
      </c>
      <c r="V142" s="276" t="n">
        <f aca="false">(+($S$142*$D$5-$F$23)/$D11)*0.95</f>
        <v>314.673084218513</v>
      </c>
      <c r="W142" s="276" t="n">
        <f aca="false">(+($S$142*$D$5-$F$24)/$D12)*0.95</f>
        <v>314.673084218513</v>
      </c>
      <c r="X142" s="276" t="n">
        <f aca="false">(+($S$142*$D$5-$F$24)/$D13)*0.95</f>
        <v>154.1781133829</v>
      </c>
      <c r="Y142" s="277" t="n">
        <f aca="false">(+($S$142*$D$5-$F$23)/$D14)*0.95</f>
        <v>93.095202020202</v>
      </c>
      <c r="Z142" s="277" t="n">
        <f aca="false">(+($S$142*$D$5-$F$24)/$D15)*0.95</f>
        <v>62.7252155172414</v>
      </c>
      <c r="AA142" s="278" t="n">
        <f aca="false">(+($S$142*$D$5-$F$25)/$D16)*0.95</f>
        <v>34.1695130513795</v>
      </c>
    </row>
    <row r="143" customFormat="false" ht="13.5" hidden="false" customHeight="false" outlineLevel="0" collapsed="false">
      <c r="C143" s="260" t="s">
        <v>117</v>
      </c>
      <c r="D143" s="261" t="s">
        <v>118</v>
      </c>
      <c r="E143" s="262" t="s">
        <v>118</v>
      </c>
      <c r="F143" s="404" t="s">
        <v>119</v>
      </c>
      <c r="G143" s="405" t="s">
        <v>299</v>
      </c>
      <c r="H143" s="340" t="s">
        <v>112</v>
      </c>
      <c r="I143" s="406" t="s">
        <v>113</v>
      </c>
      <c r="M143" s="234"/>
      <c r="R143" s="275" t="s">
        <v>300</v>
      </c>
      <c r="S143" s="257"/>
      <c r="T143" s="257"/>
      <c r="U143" s="285" t="s">
        <v>28</v>
      </c>
      <c r="V143" s="276" t="n">
        <f aca="false">(+($S$142*$D$6-$F$30)/$D11)*0.95</f>
        <v>356.297139605463</v>
      </c>
      <c r="W143" s="276" t="n">
        <f aca="false">(+($S$142*$D$6-$F$31)/$D12)*0.95</f>
        <v>397.656701441578</v>
      </c>
      <c r="X143" s="276" t="n">
        <f aca="false">(+($S$142*$D$6-$F$31)/$D13)*0.95</f>
        <v>194.837000929368</v>
      </c>
      <c r="Y143" s="276" t="n">
        <f aca="false">(+($S$142*$D$6-$F$31)/$D14)*0.95</f>
        <v>117.64568630752</v>
      </c>
      <c r="Z143" s="276" t="n">
        <f aca="false">(+($S$142*$D$6-$F$31)/$D15)*0.95</f>
        <v>79.266716954023</v>
      </c>
      <c r="AA143" s="286" t="n">
        <f aca="false">(+($S$142*$D$6-$F$32)/$D16)*0.95</f>
        <v>42.7156246902363</v>
      </c>
    </row>
    <row r="144" customFormat="false" ht="14.25" hidden="false" customHeight="false" outlineLevel="0" collapsed="false">
      <c r="C144" s="323" t="s">
        <v>126</v>
      </c>
      <c r="D144" s="285" t="n">
        <v>12.12</v>
      </c>
      <c r="E144" s="325" t="n">
        <v>12.12</v>
      </c>
      <c r="F144" s="407" t="n">
        <v>12.5</v>
      </c>
      <c r="G144" s="408" t="n">
        <v>365</v>
      </c>
      <c r="H144" s="409" t="n">
        <v>12.7</v>
      </c>
      <c r="I144" s="410" t="n">
        <v>14</v>
      </c>
      <c r="M144" s="234"/>
      <c r="R144" s="318"/>
      <c r="S144" s="319"/>
      <c r="T144" s="319"/>
      <c r="U144" s="294" t="s">
        <v>327</v>
      </c>
      <c r="V144" s="320" t="n">
        <f aca="false">(+($S$142*$D$7-$F$37)/$D11)*0.95</f>
        <v>573.783061456753</v>
      </c>
      <c r="W144" s="320" t="n">
        <f aca="false">(+($S$142*$D$7-$F$38)/$D12)*0.95</f>
        <v>561.320618361153</v>
      </c>
      <c r="X144" s="320" t="n">
        <f aca="false">(+($S$142*$D$7-$F$37)/$D13)*0.95</f>
        <v>281.132369888476</v>
      </c>
      <c r="Y144" s="321" t="n">
        <f aca="false">(+($S$142*$D$7-$F$37)/$D14)*0.95</f>
        <v>169.752205387205</v>
      </c>
      <c r="Z144" s="321" t="n">
        <f aca="false">(+($S$142*$D$7-$F$38)/$D15)*0.95</f>
        <v>111.89058908046</v>
      </c>
      <c r="AA144" s="322" t="n">
        <f aca="false">(+($S$142*$D$7-$F$39)/$D16)*0.95</f>
        <v>62.3173632909301</v>
      </c>
    </row>
    <row r="145" customFormat="false" ht="12.75" hidden="false" customHeight="false" outlineLevel="0" collapsed="false">
      <c r="C145" s="281" t="s">
        <v>130</v>
      </c>
      <c r="D145" s="282" t="n">
        <v>19.19</v>
      </c>
      <c r="E145" s="283" t="n">
        <v>19.19</v>
      </c>
      <c r="F145" s="407" t="n">
        <v>6.22</v>
      </c>
      <c r="G145" s="408" t="n">
        <v>323</v>
      </c>
      <c r="H145" s="409" t="n">
        <v>21.5</v>
      </c>
      <c r="I145" s="408" t="n">
        <v>27.1</v>
      </c>
      <c r="M145" s="234"/>
      <c r="U145" s="235"/>
    </row>
    <row r="146" customFormat="false" ht="13.5" hidden="false" customHeight="false" outlineLevel="0" collapsed="false">
      <c r="C146" s="330" t="s">
        <v>133</v>
      </c>
      <c r="D146" s="306" t="n">
        <v>27.48</v>
      </c>
      <c r="E146" s="329" t="n">
        <v>27.82</v>
      </c>
      <c r="F146" s="330" t="n">
        <v>6.94</v>
      </c>
      <c r="G146" s="411" t="n">
        <v>1198</v>
      </c>
      <c r="H146" s="412" t="n">
        <v>31.2</v>
      </c>
      <c r="I146" s="411" t="n">
        <v>33.1</v>
      </c>
      <c r="M146" s="234"/>
      <c r="R146" s="236" t="s">
        <v>301</v>
      </c>
    </row>
    <row r="147" customFormat="false" ht="12.75" hidden="false" customHeight="false" outlineLevel="0" collapsed="false">
      <c r="M147" s="234"/>
      <c r="R147" s="251"/>
      <c r="S147" s="252"/>
      <c r="T147" s="252"/>
      <c r="U147" s="253" t="s">
        <v>115</v>
      </c>
      <c r="V147" s="254" t="s">
        <v>116</v>
      </c>
      <c r="W147" s="254"/>
      <c r="X147" s="254"/>
      <c r="Y147" s="254"/>
      <c r="Z147" s="254"/>
      <c r="AA147" s="254"/>
    </row>
    <row r="148" customFormat="false" ht="13.5" hidden="false" customHeight="false" outlineLevel="0" collapsed="false">
      <c r="M148" s="234"/>
      <c r="R148" s="264"/>
      <c r="S148" s="265"/>
      <c r="T148" s="265"/>
      <c r="U148" s="266" t="s">
        <v>120</v>
      </c>
      <c r="V148" s="267" t="s">
        <v>121</v>
      </c>
      <c r="W148" s="268" t="s">
        <v>122</v>
      </c>
      <c r="X148" s="267" t="s">
        <v>123</v>
      </c>
      <c r="Y148" s="268" t="s">
        <v>124</v>
      </c>
      <c r="Z148" s="326" t="s">
        <v>125</v>
      </c>
      <c r="AA148" s="327" t="s">
        <v>126</v>
      </c>
    </row>
    <row r="149" customFormat="false" ht="13.5" hidden="false" customHeight="false" outlineLevel="0" collapsed="false">
      <c r="M149" s="234"/>
      <c r="R149" s="275" t="s">
        <v>153</v>
      </c>
      <c r="S149" s="257"/>
      <c r="T149" s="257"/>
      <c r="U149" s="272" t="s">
        <v>326</v>
      </c>
      <c r="V149" s="276" t="n">
        <f aca="false">(+$I26/$D11)*0.95</f>
        <v>179.678300455235</v>
      </c>
      <c r="W149" s="276" t="n">
        <f aca="false">(+$I27/$D12)*0.95</f>
        <v>196.968228376328</v>
      </c>
      <c r="X149" s="276" t="n">
        <f aca="false">(+$I27/$D13)*0.95</f>
        <v>96.5071096654275</v>
      </c>
      <c r="Y149" s="277" t="n">
        <f aca="false">(+$I26/$D14)*0.95</f>
        <v>53.1573512906846</v>
      </c>
      <c r="Z149" s="277" t="n">
        <f aca="false">(+$I27/$D15)*0.95</f>
        <v>39.2625718390805</v>
      </c>
      <c r="AA149" s="278" t="n">
        <f aca="false">(+$I28/$D16)*0.95</f>
        <v>23.9826738807203</v>
      </c>
    </row>
    <row r="150" customFormat="false" ht="12.75" hidden="false" customHeight="false" outlineLevel="0" collapsed="false">
      <c r="M150" s="234"/>
      <c r="R150" s="275" t="s">
        <v>156</v>
      </c>
      <c r="S150" s="257"/>
      <c r="T150" s="257"/>
      <c r="U150" s="285" t="s">
        <v>28</v>
      </c>
      <c r="V150" s="276" t="n">
        <f aca="false">(+$I33/$D11)*0.95</f>
        <v>399.88282245827</v>
      </c>
      <c r="W150" s="276" t="n">
        <f aca="false">(+$I34/$D12)*0.95</f>
        <v>441.242384294385</v>
      </c>
      <c r="X150" s="276" t="n">
        <f aca="false">(+$I34/$D13)*0.95</f>
        <v>216.192365241636</v>
      </c>
      <c r="Y150" s="276" t="n">
        <f aca="false">(+$I34/$D14)*0.95</f>
        <v>130.540395622896</v>
      </c>
      <c r="Z150" s="276" t="n">
        <f aca="false">(+$I34/$D15)*0.95</f>
        <v>87.954849137931</v>
      </c>
      <c r="AA150" s="286" t="n">
        <f aca="false">(+$I35/$D16)*0.95</f>
        <v>47.4608691970923</v>
      </c>
    </row>
    <row r="151" customFormat="false" ht="12.75" hidden="false" customHeight="false" outlineLevel="0" collapsed="false">
      <c r="M151" s="234"/>
      <c r="R151" s="292"/>
      <c r="S151" s="293"/>
      <c r="T151" s="293"/>
      <c r="U151" s="294" t="s">
        <v>327</v>
      </c>
      <c r="V151" s="276" t="n">
        <f aca="false">(+$I40/$D12)*0.95</f>
        <v>497.155614567527</v>
      </c>
      <c r="W151" s="276" t="n">
        <f aca="false">(+$I41/$D12)*0.95</f>
        <v>520.067336874052</v>
      </c>
      <c r="X151" s="276" t="n">
        <f aca="false">(+$I41/$D13)*0.95</f>
        <v>254.813661710037</v>
      </c>
      <c r="Y151" s="331" t="n">
        <f aca="false">(+$I40/$D14)*0.95</f>
        <v>147.082177328844</v>
      </c>
      <c r="Z151" s="331" t="n">
        <f aca="false">(+$I41/$D15)*0.95</f>
        <v>103.667385057471</v>
      </c>
      <c r="AA151" s="332" t="n">
        <f aca="false">(+$I42/$D16)*0.95</f>
        <v>60.3361432347596</v>
      </c>
    </row>
    <row r="152" customFormat="false" ht="12.75" hidden="false" customHeight="false" outlineLevel="0" collapsed="false">
      <c r="M152" s="234"/>
      <c r="R152" s="275"/>
      <c r="S152" s="257"/>
      <c r="T152" s="257"/>
      <c r="U152" s="300"/>
      <c r="V152" s="257"/>
      <c r="W152" s="301"/>
      <c r="X152" s="257"/>
      <c r="Y152" s="301"/>
      <c r="Z152" s="259"/>
      <c r="AA152" s="335"/>
    </row>
    <row r="153" customFormat="false" ht="12.75" hidden="false" customHeight="false" outlineLevel="0" collapsed="false">
      <c r="M153" s="234"/>
      <c r="R153" s="275" t="s">
        <v>302</v>
      </c>
      <c r="S153" s="309" t="n">
        <v>50</v>
      </c>
      <c r="T153" s="257" t="s">
        <v>139</v>
      </c>
      <c r="U153" s="272" t="s">
        <v>326</v>
      </c>
      <c r="V153" s="276" t="n">
        <f aca="false">(+($S$153*$E$5-$I$26)/$E11)*0.95</f>
        <v>192.547727272727</v>
      </c>
      <c r="W153" s="276" t="n">
        <f aca="false">(+($S$153*$E$5-$I$27)/$E12)*0.95</f>
        <v>179.599928977273</v>
      </c>
      <c r="X153" s="276" t="n">
        <f aca="false">(+($S$153*$E$5-$I$27)/$E13)*0.95</f>
        <v>100.924608876118</v>
      </c>
      <c r="Y153" s="277" t="n">
        <f aca="false">(+($S$153*$E$5-$I$26)/$E14)*0.95</f>
        <v>69.2023687972228</v>
      </c>
      <c r="Z153" s="277" t="n">
        <f aca="false">(+($S$153*$E$5-$I$27)/$E15)*0.95</f>
        <v>44.8108697193082</v>
      </c>
      <c r="AA153" s="278" t="n">
        <f aca="false">(+($S$153*$E$5-$I$28)/$E16)*0.95</f>
        <v>22.7419309850175</v>
      </c>
    </row>
    <row r="154" customFormat="false" ht="12.75" hidden="false" customHeight="false" outlineLevel="0" collapsed="false">
      <c r="M154" s="234"/>
      <c r="R154" s="275" t="s">
        <v>281</v>
      </c>
      <c r="S154" s="257"/>
      <c r="T154" s="257"/>
      <c r="U154" s="285" t="s">
        <v>28</v>
      </c>
      <c r="V154" s="276" t="n">
        <f aca="false">(+($S$153*$E$6-$I$33)/$E11)*0.95</f>
        <v>218.454227272727</v>
      </c>
      <c r="W154" s="276" t="n">
        <f aca="false">(+($S$153*$E$6-$I$34)/$E12)*0.95</f>
        <v>187.481555397727</v>
      </c>
      <c r="X154" s="276" t="n">
        <f aca="false">(+($S$153*$E$6-$I$34)/$E13)*0.95</f>
        <v>105.353619891443</v>
      </c>
      <c r="Y154" s="276" t="n">
        <f aca="false">(+($S$153*$E$6-$I$34)/$E14)*0.95</f>
        <v>67.3815677966102</v>
      </c>
      <c r="Z154" s="276" t="n">
        <f aca="false">(+($S$153*$E$6-$I$34)/$E15)*0.95</f>
        <v>46.7773656790474</v>
      </c>
      <c r="AA154" s="286" t="n">
        <f aca="false">(+($S$153*$E$6-$I$35)/$E16)*0.95</f>
        <v>26.8539781240038</v>
      </c>
    </row>
    <row r="155" customFormat="false" ht="13.5" hidden="false" customHeight="false" outlineLevel="0" collapsed="false">
      <c r="M155" s="234"/>
      <c r="R155" s="318"/>
      <c r="S155" s="319"/>
      <c r="T155" s="319"/>
      <c r="U155" s="294" t="s">
        <v>327</v>
      </c>
      <c r="V155" s="320" t="n">
        <f aca="false">(+($S$153*$E$7-$I$40)/$E11)*0.95</f>
        <v>378.522102272727</v>
      </c>
      <c r="W155" s="320" t="n">
        <f aca="false">(+($S$153*$E$7-$I$41)/$E12)*0.95</f>
        <v>361.364346590909</v>
      </c>
      <c r="X155" s="320" t="n">
        <f aca="false">(+($S$153*$E$7-$I$41)/$E13)*0.95</f>
        <v>203.065533205619</v>
      </c>
      <c r="Y155" s="321" t="n">
        <f aca="false">(+($S$153*$E$7-$I$40)/$E14)*0.95</f>
        <v>136.042250357362</v>
      </c>
      <c r="Z155" s="321" t="n">
        <f aca="false">(+($S$153*$E$7-$I$41)/$E15)*0.95</f>
        <v>90.1617876382194</v>
      </c>
      <c r="AA155" s="322" t="n">
        <f aca="false">(+($S$153*$E$7-$I$42)/$E16)*0.95</f>
        <v>47.1007849856551</v>
      </c>
    </row>
    <row r="156" customFormat="false" ht="12.75" hidden="false" customHeight="false" outlineLevel="0" collapsed="false">
      <c r="M156" s="234"/>
    </row>
    <row r="157" customFormat="false" ht="12.75" hidden="false" customHeight="false" outlineLevel="0" collapsed="false">
      <c r="M157" s="234"/>
    </row>
    <row r="158" customFormat="false" ht="13.5" hidden="false" customHeight="false" outlineLevel="0" collapsed="false">
      <c r="M158" s="234"/>
      <c r="R158" s="236" t="s">
        <v>304</v>
      </c>
    </row>
    <row r="159" customFormat="false" ht="12.75" hidden="false" customHeight="false" outlineLevel="0" collapsed="false">
      <c r="M159" s="234"/>
      <c r="R159" s="251"/>
      <c r="S159" s="252"/>
      <c r="T159" s="252"/>
      <c r="U159" s="253" t="s">
        <v>115</v>
      </c>
      <c r="V159" s="254" t="s">
        <v>116</v>
      </c>
      <c r="W159" s="254"/>
      <c r="X159" s="254"/>
      <c r="Y159" s="254"/>
      <c r="Z159" s="254"/>
      <c r="AA159" s="254"/>
    </row>
    <row r="160" customFormat="false" ht="13.5" hidden="false" customHeight="false" outlineLevel="0" collapsed="false">
      <c r="M160" s="234"/>
      <c r="R160" s="264"/>
      <c r="S160" s="265"/>
      <c r="T160" s="265"/>
      <c r="U160" s="266" t="s">
        <v>120</v>
      </c>
      <c r="V160" s="267" t="s">
        <v>121</v>
      </c>
      <c r="W160" s="268" t="s">
        <v>122</v>
      </c>
      <c r="X160" s="267" t="s">
        <v>123</v>
      </c>
      <c r="Y160" s="268" t="s">
        <v>124</v>
      </c>
      <c r="Z160" s="267" t="s">
        <v>125</v>
      </c>
      <c r="AA160" s="269" t="s">
        <v>126</v>
      </c>
    </row>
    <row r="161" customFormat="false" ht="13.5" hidden="false" customHeight="false" outlineLevel="0" collapsed="false">
      <c r="M161" s="234"/>
      <c r="R161" s="275" t="s">
        <v>305</v>
      </c>
      <c r="S161" s="257"/>
      <c r="T161" s="257"/>
      <c r="U161" s="272" t="s">
        <v>326</v>
      </c>
      <c r="V161" s="276" t="n">
        <f aca="false">(+$I65/$E$11)*0.95</f>
        <v>132.964914772727</v>
      </c>
      <c r="W161" s="276" t="n">
        <f aca="false">(+$I66/$E$12)*0.95</f>
        <v>146.93828125</v>
      </c>
      <c r="X161" s="276" t="n">
        <f aca="false">(+$I66/$E$13)*0.95</f>
        <v>82.5706816730524</v>
      </c>
      <c r="Y161" s="277" t="n">
        <f aca="false">(+$I65/$E$14)*0.95</f>
        <v>47.7880845415561</v>
      </c>
      <c r="Z161" s="277" t="n">
        <f aca="false">(+$I66/$E$15)*0.95</f>
        <v>36.6616635951233</v>
      </c>
      <c r="AA161" s="278" t="n">
        <f aca="false">(+$I67/$E$16)*0.95</f>
        <v>23.2565647912018</v>
      </c>
    </row>
    <row r="162" customFormat="false" ht="12.75" hidden="false" customHeight="false" outlineLevel="0" collapsed="false">
      <c r="M162" s="234"/>
      <c r="R162" s="275" t="s">
        <v>234</v>
      </c>
      <c r="S162" s="257"/>
      <c r="T162" s="257"/>
      <c r="U162" s="285" t="s">
        <v>28</v>
      </c>
      <c r="V162" s="276" t="n">
        <f aca="false">(+$I72/$E$11)*0.95</f>
        <v>289.354319602273</v>
      </c>
      <c r="W162" s="276" t="n">
        <f aca="false">(+$I73/$E$12)*0.95</f>
        <v>333.246073863636</v>
      </c>
      <c r="X162" s="276" t="n">
        <f aca="false">(+$I73/$E$13)*0.95</f>
        <v>187.264715836526</v>
      </c>
      <c r="Y162" s="276" t="n">
        <f aca="false">(+$I73/$E$14)*0.95</f>
        <v>119.769877476006</v>
      </c>
      <c r="Z162" s="276" t="n">
        <f aca="false">(+$I73/$E$15)*0.95</f>
        <v>83.1461709668273</v>
      </c>
      <c r="AA162" s="286" t="n">
        <f aca="false">(+$I74/$E$16)*0.95</f>
        <v>47.7172780522793</v>
      </c>
    </row>
    <row r="163" customFormat="false" ht="12.75" hidden="false" customHeight="false" outlineLevel="0" collapsed="false">
      <c r="M163" s="234"/>
      <c r="R163" s="292"/>
      <c r="S163" s="293"/>
      <c r="T163" s="293"/>
      <c r="U163" s="294" t="s">
        <v>327</v>
      </c>
      <c r="V163" s="276" t="n">
        <f aca="false">(+$I79/$E$11)*0.95</f>
        <v>365.23046875</v>
      </c>
      <c r="W163" s="276" t="n">
        <f aca="false">(+$I80/$E$12)*0.95</f>
        <v>389.603096590909</v>
      </c>
      <c r="X163" s="276" t="n">
        <f aca="false">(+$I80/$E$13)*0.95</f>
        <v>218.934051724138</v>
      </c>
      <c r="Y163" s="331" t="n">
        <f aca="false">(+$I79/$E$14)*0.95</f>
        <v>131.265187870125</v>
      </c>
      <c r="Z163" s="331" t="n">
        <f aca="false">(+$I80/$E$15)*0.95</f>
        <v>97.2074638502977</v>
      </c>
      <c r="AA163" s="332" t="n">
        <f aca="false">(+$I81/$E$16)*0.95</f>
        <v>58.3517891297418</v>
      </c>
    </row>
    <row r="164" customFormat="false" ht="12.75" hidden="false" customHeight="false" outlineLevel="0" collapsed="false">
      <c r="M164" s="234"/>
      <c r="R164" s="275"/>
      <c r="S164" s="257"/>
      <c r="T164" s="257"/>
      <c r="U164" s="300"/>
      <c r="V164" s="257"/>
      <c r="W164" s="301"/>
      <c r="X164" s="257"/>
      <c r="Y164" s="301"/>
      <c r="Z164" s="257"/>
      <c r="AA164" s="302"/>
    </row>
    <row r="165" customFormat="false" ht="12.75" hidden="false" customHeight="false" outlineLevel="0" collapsed="false">
      <c r="M165" s="234"/>
      <c r="R165" s="275" t="s">
        <v>306</v>
      </c>
      <c r="S165" s="309" t="n">
        <v>50</v>
      </c>
      <c r="T165" s="257" t="s">
        <v>139</v>
      </c>
      <c r="U165" s="272" t="s">
        <v>326</v>
      </c>
      <c r="V165" s="276" t="n">
        <f aca="false">(+($S$165*$D$5-$I$65)/$D11)*0.95</f>
        <v>259.242602427921</v>
      </c>
      <c r="W165" s="276" t="n">
        <f aca="false">(+($S$165*$D$5-$I$66)/$D12)*0.95</f>
        <v>240.583175265554</v>
      </c>
      <c r="X165" s="276" t="n">
        <f aca="false">(+($S$165*$D$5-$I$66)/$D13)*0.95</f>
        <v>117.876812267658</v>
      </c>
      <c r="Y165" s="277" t="n">
        <f aca="false">(+($S$165*$D$5-$I$65)/$D14)*0.95</f>
        <v>76.6962401795735</v>
      </c>
      <c r="Z165" s="277" t="n">
        <f aca="false">(+($S$165*$D$5-$I$66)/$D15)*0.95</f>
        <v>47.9565373563218</v>
      </c>
      <c r="AA165" s="278" t="n">
        <f aca="false">(+($S$165*$D$5-$I$67)/$D16)*0.95</f>
        <v>23.4492503717165</v>
      </c>
    </row>
    <row r="166" customFormat="false" ht="12.75" hidden="false" customHeight="false" outlineLevel="0" collapsed="false">
      <c r="M166" s="234"/>
      <c r="R166" s="275" t="s">
        <v>307</v>
      </c>
      <c r="S166" s="257"/>
      <c r="T166" s="257"/>
      <c r="U166" s="285" t="s">
        <v>28</v>
      </c>
      <c r="V166" s="276" t="n">
        <f aca="false">(+($S$165*$D$6-$I$72)/$D11)*0.95</f>
        <v>305.20591616085</v>
      </c>
      <c r="W166" s="276" t="n">
        <f aca="false">(+($S$165*$D$6-$I$73)/$D12)*0.95</f>
        <v>246.594772382398</v>
      </c>
      <c r="X166" s="276" t="n">
        <f aca="false">(+($S$165*$D$6-$I$73)/$D13)*0.95</f>
        <v>120.822271375465</v>
      </c>
      <c r="Y166" s="276" t="n">
        <f aca="false">(+($S$165*$D$6-$I$73)/$D14)*0.95</f>
        <v>72.9544130190797</v>
      </c>
      <c r="Z166" s="276" t="n">
        <f aca="false">(+($S$165*$D$6-$I$73)/$D15)*0.95</f>
        <v>49.1548563218391</v>
      </c>
      <c r="AA166" s="286" t="n">
        <f aca="false">(+($S$165*$D$6-$I$74)/$D16)*0.95</f>
        <v>25.8358330579878</v>
      </c>
    </row>
    <row r="167" customFormat="false" ht="13.5" hidden="false" customHeight="false" outlineLevel="0" collapsed="false">
      <c r="M167" s="234"/>
      <c r="R167" s="318"/>
      <c r="S167" s="319"/>
      <c r="T167" s="319"/>
      <c r="U167" s="294" t="s">
        <v>327</v>
      </c>
      <c r="V167" s="320" t="n">
        <f aca="false">(+($S$165*$D$7-$I$79)/$D11)*0.95</f>
        <v>502.651270864947</v>
      </c>
      <c r="W167" s="320" t="n">
        <f aca="false">(+($S$165*$D$7-$I$80)/$D12)*0.95</f>
        <v>470.105121396055</v>
      </c>
      <c r="X167" s="320" t="n">
        <f aca="false">(+($S$165*$D$7-$I$80)/$D13)*0.95</f>
        <v>230.334033457249</v>
      </c>
      <c r="Y167" s="321" t="n">
        <f aca="false">(+($S$165*$D$7-$I$79)/$D14)*0.95</f>
        <v>148.708052749719</v>
      </c>
      <c r="Z167" s="321" t="n">
        <f aca="false">(+($S$165*$D$7-$I$80)/$D15)*0.95</f>
        <v>93.7081896551724</v>
      </c>
      <c r="AA167" s="322" t="n">
        <f aca="false">(+($S$165*$D$7-$I$81)/$D16)*0.95</f>
        <v>47.3403064596068</v>
      </c>
    </row>
    <row r="168" customFormat="false" ht="12.75" hidden="false" customHeight="false" outlineLevel="0" collapsed="false">
      <c r="M168" s="234"/>
      <c r="U168" s="235"/>
    </row>
    <row r="169" customFormat="false" ht="13.5" hidden="false" customHeight="false" outlineLevel="0" collapsed="false">
      <c r="M169" s="234"/>
      <c r="R169" s="236" t="s">
        <v>310</v>
      </c>
    </row>
    <row r="170" customFormat="false" ht="12.75" hidden="false" customHeight="false" outlineLevel="0" collapsed="false">
      <c r="M170" s="234"/>
      <c r="R170" s="251"/>
      <c r="S170" s="252"/>
      <c r="T170" s="252"/>
      <c r="U170" s="253" t="s">
        <v>115</v>
      </c>
      <c r="V170" s="254" t="s">
        <v>116</v>
      </c>
      <c r="W170" s="254"/>
      <c r="X170" s="254"/>
      <c r="Y170" s="254"/>
      <c r="Z170" s="254"/>
      <c r="AA170" s="254"/>
    </row>
    <row r="171" customFormat="false" ht="13.5" hidden="false" customHeight="false" outlineLevel="0" collapsed="false">
      <c r="M171" s="234"/>
      <c r="R171" s="264"/>
      <c r="S171" s="265"/>
      <c r="T171" s="265"/>
      <c r="U171" s="266" t="s">
        <v>120</v>
      </c>
      <c r="V171" s="267" t="s">
        <v>121</v>
      </c>
      <c r="W171" s="268" t="s">
        <v>122</v>
      </c>
      <c r="X171" s="267" t="s">
        <v>123</v>
      </c>
      <c r="Y171" s="268" t="s">
        <v>124</v>
      </c>
      <c r="Z171" s="326" t="s">
        <v>125</v>
      </c>
      <c r="AA171" s="327" t="s">
        <v>126</v>
      </c>
    </row>
    <row r="172" customFormat="false" ht="13.5" hidden="false" customHeight="false" outlineLevel="0" collapsed="false">
      <c r="M172" s="234"/>
      <c r="R172" s="275" t="s">
        <v>153</v>
      </c>
      <c r="S172" s="257"/>
      <c r="T172" s="257"/>
      <c r="U172" s="272" t="s">
        <v>326</v>
      </c>
      <c r="V172" s="276" t="n">
        <f aca="false">(+$F68/$D11)*0.95</f>
        <v>121.919669954476</v>
      </c>
      <c r="W172" s="276" t="n">
        <f aca="false">(+$F69/$D12)*0.95</f>
        <v>122.878319423369</v>
      </c>
      <c r="X172" s="276" t="n">
        <f aca="false">(+$F69/$D13)*0.95</f>
        <v>60.2058085501859</v>
      </c>
      <c r="Y172" s="277" t="n">
        <f aca="false">(+$F68/$D14)*0.95</f>
        <v>36.0696127946128</v>
      </c>
      <c r="Z172" s="277" t="n">
        <f aca="false">(+$F69/$D15)*0.95</f>
        <v>24.4938936781609</v>
      </c>
      <c r="AA172" s="278" t="n">
        <f aca="false">(+$F70/$D16)*0.95</f>
        <v>13.176678919544</v>
      </c>
    </row>
    <row r="173" customFormat="false" ht="12.75" hidden="false" customHeight="false" outlineLevel="0" collapsed="false">
      <c r="M173" s="234"/>
      <c r="R173" s="275" t="s">
        <v>249</v>
      </c>
      <c r="S173" s="257"/>
      <c r="T173" s="257"/>
      <c r="U173" s="285" t="s">
        <v>28</v>
      </c>
      <c r="V173" s="276" t="n">
        <f aca="false">(+$F75/$D11)*0.95</f>
        <v>348.791599013657</v>
      </c>
      <c r="W173" s="276" t="n">
        <f aca="false">(+$F76/$D12)*0.95</f>
        <v>290.180455235205</v>
      </c>
      <c r="X173" s="276" t="n">
        <f aca="false">(+$F76/$D13)*0.95</f>
        <v>142.177635687732</v>
      </c>
      <c r="Y173" s="276" t="n">
        <f aca="false">(+$F76/$D14)*0.95</f>
        <v>85.8491223344556</v>
      </c>
      <c r="Z173" s="276" t="n">
        <f aca="false">(+$F76/$D15)*0.95</f>
        <v>57.8429885057471</v>
      </c>
      <c r="AA173" s="286" t="n">
        <f aca="false">(+$F77/$D16)*0.95</f>
        <v>30.5810775648439</v>
      </c>
    </row>
    <row r="174" customFormat="false" ht="12.75" hidden="false" customHeight="false" outlineLevel="0" collapsed="false">
      <c r="M174" s="234"/>
      <c r="R174" s="292"/>
      <c r="S174" s="293"/>
      <c r="T174" s="293"/>
      <c r="U174" s="294" t="s">
        <v>327</v>
      </c>
      <c r="V174" s="276" t="n">
        <f aca="false">(+$F82/$D11)*0.95</f>
        <v>416.341464339909</v>
      </c>
      <c r="W174" s="276" t="n">
        <f aca="false">(+$F83/$D12)*0.95</f>
        <v>416.341464339909</v>
      </c>
      <c r="X174" s="276" t="n">
        <f aca="false">(+$F83/$D13)*0.95</f>
        <v>203.991840148699</v>
      </c>
      <c r="Y174" s="331" t="n">
        <f aca="false">(+$F82/$D14)*0.95</f>
        <v>123.173524130191</v>
      </c>
      <c r="Z174" s="331" t="n">
        <f aca="false">(+$F83/$D15)*0.95</f>
        <v>82.9912356321839</v>
      </c>
      <c r="AA174" s="332" t="n">
        <f aca="false">(+$F84/$D16)*0.95</f>
        <v>45.3277754832315</v>
      </c>
    </row>
    <row r="175" customFormat="false" ht="12.75" hidden="false" customHeight="false" outlineLevel="0" collapsed="false">
      <c r="M175" s="234"/>
      <c r="R175" s="275"/>
      <c r="S175" s="257"/>
      <c r="T175" s="257"/>
      <c r="U175" s="300"/>
      <c r="V175" s="257"/>
      <c r="W175" s="301"/>
      <c r="X175" s="257"/>
      <c r="Y175" s="301"/>
      <c r="Z175" s="259"/>
      <c r="AA175" s="302"/>
    </row>
    <row r="176" customFormat="false" ht="12.75" hidden="false" customHeight="false" outlineLevel="0" collapsed="false">
      <c r="M176" s="234"/>
      <c r="R176" s="275" t="s">
        <v>302</v>
      </c>
      <c r="S176" s="309" t="n">
        <v>50</v>
      </c>
      <c r="T176" s="257" t="s">
        <v>139</v>
      </c>
      <c r="U176" s="272" t="s">
        <v>326</v>
      </c>
      <c r="V176" s="276" t="n">
        <f aca="false">(+($S$176*$E$5-$F$68)/$E$11)*0.95</f>
        <v>235.801065340909</v>
      </c>
      <c r="W176" s="276" t="n">
        <f aca="false">(+($S$176*$E$5-$F$69)/$E$12)*0.95</f>
        <v>235.083167613636</v>
      </c>
      <c r="X176" s="276" t="n">
        <f aca="false">(+($S$176*$E$5-$F$69)/$E$13)*0.95</f>
        <v>132.102929438059</v>
      </c>
      <c r="Y176" s="277" t="n">
        <f aca="false">(+($S$176*$E$5-$F$68)/$E$14)*0.95</f>
        <v>84.7477792526036</v>
      </c>
      <c r="Z176" s="277" t="n">
        <f aca="false">(+($S$176*$E$5-$F$69)/$E$15)*0.95</f>
        <v>58.6541501275872</v>
      </c>
      <c r="AA176" s="278" t="n">
        <f aca="false">(+($S$176*$E$5-$F$70)/$E$16)*0.95</f>
        <v>33.1672876155563</v>
      </c>
    </row>
    <row r="177" customFormat="false" ht="12.75" hidden="false" customHeight="false" outlineLevel="0" collapsed="false">
      <c r="M177" s="234"/>
      <c r="R177" s="275" t="s">
        <v>311</v>
      </c>
      <c r="S177" s="257"/>
      <c r="T177" s="257"/>
      <c r="U177" s="285" t="s">
        <v>28</v>
      </c>
      <c r="V177" s="276" t="n">
        <f aca="false">(+($S$176*$E$6-$F$75)/$E$11)*0.95</f>
        <v>256.714586647727</v>
      </c>
      <c r="W177" s="276" t="n">
        <f aca="false">(+($S$176*$E$6-$F$76)/$E$12)*0.95</f>
        <v>300.606340909091</v>
      </c>
      <c r="X177" s="276" t="n">
        <f aca="false">(+($S$176*$E$6-$F$76)/$E$13)*0.95</f>
        <v>168.923103448276</v>
      </c>
      <c r="Y177" s="276" t="n">
        <f aca="false">(+($S$176*$E$6-$F$76)/$E$14)*0.95</f>
        <v>108.039036144578</v>
      </c>
      <c r="Z177" s="276" t="n">
        <f aca="false">(+($S$176*$E$6-$F$76)/$E$15)*0.95</f>
        <v>75.0024326623193</v>
      </c>
      <c r="AA177" s="286" t="n">
        <f aca="false">(+($S$176*$E$6-$F$77)/$E$16)*0.95</f>
        <v>43.1391835352248</v>
      </c>
    </row>
    <row r="178" customFormat="false" ht="13.5" hidden="false" customHeight="false" outlineLevel="0" collapsed="false">
      <c r="M178" s="234"/>
      <c r="R178" s="318"/>
      <c r="S178" s="319"/>
      <c r="T178" s="319"/>
      <c r="U178" s="294" t="s">
        <v>327</v>
      </c>
      <c r="V178" s="320" t="n">
        <f aca="false">(+($S$176*$E$7-$F$82)/$E$11)*0.95</f>
        <v>439.040880681818</v>
      </c>
      <c r="W178" s="320" t="n">
        <f aca="false">(+($S$176*$E$7-$F$83)/$E$12)*0.95</f>
        <v>439.040880681818</v>
      </c>
      <c r="X178" s="320" t="n">
        <f aca="false">(+($S$176*$E$7-$F$83)/$E$13)*0.95</f>
        <v>246.715181992337</v>
      </c>
      <c r="Y178" s="321" t="n">
        <f aca="false">(+($S$176*$E$7-$F$82)/$E$14)*0.95</f>
        <v>157.79292423933</v>
      </c>
      <c r="Z178" s="321" t="n">
        <f aca="false">(+($S$176*$E$7-$F$83)/$E$15)*0.95</f>
        <v>109.54238020981</v>
      </c>
      <c r="AA178" s="322" t="n">
        <f aca="false">(+($S$176*$E$7-$F$84)/$E$16)*0.95</f>
        <v>61.5804869301881</v>
      </c>
    </row>
    <row r="179" customFormat="false" ht="12.75" hidden="false" customHeight="false" outlineLevel="0" collapsed="false">
      <c r="M179" s="234"/>
    </row>
    <row r="180" customFormat="false" ht="12.75" hidden="false" customHeight="false" outlineLevel="0" collapsed="false">
      <c r="M180" s="234"/>
    </row>
    <row r="181" customFormat="false" ht="12.75" hidden="false" customHeight="false" outlineLevel="0" collapsed="false">
      <c r="M181" s="234"/>
    </row>
    <row r="182" customFormat="false" ht="12.75" hidden="false" customHeight="false" outlineLevel="0" collapsed="false">
      <c r="M182" s="234"/>
      <c r="S182" s="413"/>
      <c r="T182" s="414"/>
      <c r="U182" s="415"/>
      <c r="V182" s="413"/>
      <c r="W182" s="413"/>
      <c r="X182" s="413"/>
      <c r="Y182" s="413"/>
      <c r="Z182" s="413"/>
      <c r="AA182" s="413"/>
    </row>
    <row r="183" customFormat="false" ht="12.75" hidden="false" customHeight="false" outlineLevel="0" collapsed="false">
      <c r="M183" s="234"/>
      <c r="S183" s="414"/>
      <c r="T183" s="414"/>
      <c r="U183" s="415"/>
      <c r="V183" s="413"/>
      <c r="W183" s="413"/>
      <c r="X183" s="413"/>
      <c r="Y183" s="413"/>
      <c r="Z183" s="413"/>
      <c r="AA183" s="413"/>
    </row>
    <row r="184" customFormat="false" ht="12.75" hidden="false" customHeight="false" outlineLevel="0" collapsed="false">
      <c r="M184" s="234"/>
      <c r="S184" s="414"/>
      <c r="T184" s="414"/>
      <c r="U184" s="415"/>
      <c r="V184" s="413"/>
      <c r="W184" s="413"/>
      <c r="X184" s="413"/>
      <c r="Y184" s="413"/>
      <c r="Z184" s="413"/>
      <c r="AA184" s="413"/>
    </row>
    <row r="185" customFormat="false" ht="12.75" hidden="false" customHeight="false" outlineLevel="0" collapsed="false">
      <c r="M185" s="234"/>
    </row>
  </sheetData>
  <mergeCells count="47">
    <mergeCell ref="R1:AA1"/>
    <mergeCell ref="AC1:AI1"/>
    <mergeCell ref="AC2:AI2"/>
    <mergeCell ref="V3:AA3"/>
    <mergeCell ref="AC4:AI4"/>
    <mergeCell ref="AC5:AI5"/>
    <mergeCell ref="AC6:AI6"/>
    <mergeCell ref="AD7:AG7"/>
    <mergeCell ref="AD13:AG13"/>
    <mergeCell ref="V14:AA14"/>
    <mergeCell ref="B19:I19"/>
    <mergeCell ref="AD19:AG19"/>
    <mergeCell ref="B20:C20"/>
    <mergeCell ref="B22:I22"/>
    <mergeCell ref="AD25:AG25"/>
    <mergeCell ref="V27:AA27"/>
    <mergeCell ref="AD31:AG31"/>
    <mergeCell ref="B36:I36"/>
    <mergeCell ref="AD37:AG37"/>
    <mergeCell ref="B43:I43"/>
    <mergeCell ref="AD43:AG43"/>
    <mergeCell ref="V48:AA48"/>
    <mergeCell ref="AD49:AG49"/>
    <mergeCell ref="AD55:AG55"/>
    <mergeCell ref="B57:I57"/>
    <mergeCell ref="AD61:AG61"/>
    <mergeCell ref="B64:I64"/>
    <mergeCell ref="AD67:AG67"/>
    <mergeCell ref="V70:AA70"/>
    <mergeCell ref="AD73:AG73"/>
    <mergeCell ref="B78:I78"/>
    <mergeCell ref="AD79:AG79"/>
    <mergeCell ref="V81:AA81"/>
    <mergeCell ref="B85:I85"/>
    <mergeCell ref="V94:AA94"/>
    <mergeCell ref="B111:I111"/>
    <mergeCell ref="V115:AA115"/>
    <mergeCell ref="C131:E131"/>
    <mergeCell ref="G131:I131"/>
    <mergeCell ref="C132:E132"/>
    <mergeCell ref="G132:I132"/>
    <mergeCell ref="V136:AA136"/>
    <mergeCell ref="F142:G142"/>
    <mergeCell ref="H142:I142"/>
    <mergeCell ref="V147:AA147"/>
    <mergeCell ref="V159:AA159"/>
    <mergeCell ref="V170:AA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0" outlineLevelCol="0"/>
  <cols>
    <col collapsed="false" customWidth="true" hidden="false" outlineLevel="0" max="5" min="1" style="416" width="9.37"/>
    <col collapsed="false" customWidth="true" hidden="false" outlineLevel="0" max="6" min="6" style="416" width="4.99"/>
    <col collapsed="false" customWidth="true" hidden="false" outlineLevel="0" max="7" min="7" style="416" width="6.49"/>
    <col collapsed="false" customWidth="false" hidden="false" outlineLevel="0" max="8" min="8" style="416" width="8.99"/>
    <col collapsed="false" customWidth="true" hidden="false" outlineLevel="0" max="9" min="9" style="416" width="10.37"/>
    <col collapsed="false" customWidth="false" hidden="false" outlineLevel="0" max="257" min="10" style="416" width="8.99"/>
  </cols>
  <sheetData>
    <row r="1" customFormat="false" ht="15.75" hidden="false" customHeight="false" outlineLevel="0" collapsed="false">
      <c r="A1" s="417" t="s">
        <v>361</v>
      </c>
      <c r="B1" s="417"/>
      <c r="C1" s="417"/>
      <c r="D1" s="417"/>
      <c r="E1" s="417"/>
      <c r="F1" s="417"/>
      <c r="G1" s="417"/>
      <c r="H1" s="417"/>
      <c r="I1" s="417"/>
      <c r="J1" s="417"/>
    </row>
    <row r="3" customFormat="false" ht="12.75" hidden="false" customHeight="false" outlineLevel="0" collapsed="false">
      <c r="A3" s="418" t="s">
        <v>362</v>
      </c>
    </row>
    <row r="4" customFormat="false" ht="12.75" hidden="false" customHeight="false" outlineLevel="0" collapsed="false">
      <c r="A4" s="419" t="s">
        <v>363</v>
      </c>
    </row>
    <row r="6" s="423" customFormat="true" ht="25.5" hidden="false" customHeight="true" outlineLevel="0" collapsed="false">
      <c r="A6" s="420" t="s">
        <v>120</v>
      </c>
      <c r="B6" s="420" t="s">
        <v>364</v>
      </c>
      <c r="C6" s="420" t="s">
        <v>365</v>
      </c>
      <c r="D6" s="420" t="s">
        <v>366</v>
      </c>
      <c r="E6" s="420" t="s">
        <v>367</v>
      </c>
      <c r="F6" s="421"/>
      <c r="G6" s="422" t="s">
        <v>120</v>
      </c>
      <c r="H6" s="420" t="s">
        <v>368</v>
      </c>
      <c r="I6" s="420" t="s">
        <v>369</v>
      </c>
    </row>
    <row r="7" customFormat="false" ht="12.75" hidden="false" customHeight="false" outlineLevel="0" collapsed="false">
      <c r="A7" s="424" t="n">
        <v>1.5</v>
      </c>
      <c r="B7" s="425" t="s">
        <v>370</v>
      </c>
      <c r="C7" s="425" t="s">
        <v>371</v>
      </c>
      <c r="D7" s="425" t="s">
        <v>372</v>
      </c>
      <c r="E7" s="425" t="s">
        <v>373</v>
      </c>
      <c r="F7" s="426"/>
      <c r="G7" s="424" t="s">
        <v>374</v>
      </c>
      <c r="H7" s="425" t="s">
        <v>375</v>
      </c>
      <c r="I7" s="425" t="n">
        <v>115347</v>
      </c>
    </row>
    <row r="8" customFormat="false" ht="12.75" hidden="false" customHeight="false" outlineLevel="0" collapsed="false">
      <c r="A8" s="424" t="n">
        <v>2</v>
      </c>
      <c r="B8" s="425" t="s">
        <v>376</v>
      </c>
      <c r="C8" s="425" t="s">
        <v>377</v>
      </c>
      <c r="D8" s="425" t="s">
        <v>378</v>
      </c>
      <c r="E8" s="425" t="s">
        <v>379</v>
      </c>
      <c r="F8" s="426"/>
      <c r="G8" s="424" t="n">
        <v>2</v>
      </c>
      <c r="H8" s="425" t="s">
        <v>380</v>
      </c>
      <c r="I8" s="425" t="n">
        <v>115348</v>
      </c>
    </row>
    <row r="9" customFormat="false" ht="12.75" hidden="false" customHeight="false" outlineLevel="0" collapsed="false">
      <c r="A9" s="424" t="n">
        <v>2.5</v>
      </c>
      <c r="B9" s="425" t="s">
        <v>381</v>
      </c>
      <c r="C9" s="425" t="s">
        <v>382</v>
      </c>
      <c r="D9" s="425" t="s">
        <v>383</v>
      </c>
      <c r="E9" s="425" t="s">
        <v>384</v>
      </c>
      <c r="F9" s="426"/>
      <c r="G9" s="424" t="n">
        <v>2.5</v>
      </c>
      <c r="H9" s="425" t="s">
        <v>385</v>
      </c>
      <c r="I9" s="425" t="n">
        <v>115349</v>
      </c>
    </row>
    <row r="10" customFormat="false" ht="12.75" hidden="false" customHeight="false" outlineLevel="0" collapsed="false">
      <c r="A10" s="424" t="n">
        <v>3</v>
      </c>
      <c r="B10" s="425" t="s">
        <v>386</v>
      </c>
      <c r="C10" s="425" t="s">
        <v>387</v>
      </c>
      <c r="D10" s="425" t="s">
        <v>388</v>
      </c>
      <c r="E10" s="425" t="s">
        <v>389</v>
      </c>
      <c r="F10" s="426"/>
      <c r="G10" s="424" t="n">
        <v>3</v>
      </c>
      <c r="H10" s="425" t="s">
        <v>390</v>
      </c>
      <c r="I10" s="425" t="n">
        <v>115350</v>
      </c>
    </row>
    <row r="11" customFormat="false" ht="12.75" hidden="false" customHeight="false" outlineLevel="0" collapsed="false">
      <c r="A11" s="424" t="n">
        <v>4</v>
      </c>
      <c r="B11" s="425" t="s">
        <v>391</v>
      </c>
      <c r="C11" s="425" t="s">
        <v>392</v>
      </c>
      <c r="D11" s="425" t="s">
        <v>393</v>
      </c>
      <c r="E11" s="425" t="s">
        <v>394</v>
      </c>
      <c r="F11" s="426"/>
      <c r="G11" s="424" t="n">
        <v>4</v>
      </c>
      <c r="H11" s="425" t="s">
        <v>395</v>
      </c>
      <c r="I11" s="425" t="n">
        <v>115351</v>
      </c>
    </row>
    <row r="12" customFormat="false" ht="12.75" hidden="false" customHeight="false" outlineLevel="0" collapsed="false">
      <c r="A12" s="427"/>
    </row>
    <row r="13" customFormat="false" ht="12.75" hidden="false" customHeight="false" outlineLevel="0" collapsed="false">
      <c r="A13" s="427"/>
    </row>
    <row r="14" customFormat="false" ht="25.5" hidden="false" customHeight="false" outlineLevel="0" collapsed="false">
      <c r="A14" s="420" t="s">
        <v>120</v>
      </c>
      <c r="B14" s="420" t="s">
        <v>396</v>
      </c>
      <c r="C14" s="420" t="s">
        <v>397</v>
      </c>
      <c r="D14" s="420" t="s">
        <v>398</v>
      </c>
      <c r="E14" s="420" t="s">
        <v>399</v>
      </c>
    </row>
    <row r="15" customFormat="false" ht="12.75" hidden="false" customHeight="false" outlineLevel="0" collapsed="false">
      <c r="A15" s="424" t="n">
        <v>1.5</v>
      </c>
      <c r="B15" s="425" t="s">
        <v>400</v>
      </c>
      <c r="C15" s="425" t="s">
        <v>401</v>
      </c>
      <c r="D15" s="425" t="s">
        <v>402</v>
      </c>
      <c r="E15" s="425" t="s">
        <v>403</v>
      </c>
    </row>
    <row r="16" customFormat="false" ht="12.75" hidden="false" customHeight="false" outlineLevel="0" collapsed="false">
      <c r="A16" s="424" t="n">
        <v>2</v>
      </c>
      <c r="B16" s="425" t="s">
        <v>404</v>
      </c>
      <c r="C16" s="425" t="s">
        <v>405</v>
      </c>
      <c r="D16" s="425" t="s">
        <v>406</v>
      </c>
      <c r="E16" s="425" t="s">
        <v>407</v>
      </c>
    </row>
    <row r="17" customFormat="false" ht="12.75" hidden="false" customHeight="false" outlineLevel="0" collapsed="false">
      <c r="A17" s="424" t="n">
        <v>2.5</v>
      </c>
      <c r="B17" s="425" t="s">
        <v>408</v>
      </c>
      <c r="C17" s="425" t="s">
        <v>409</v>
      </c>
      <c r="D17" s="425" t="s">
        <v>410</v>
      </c>
      <c r="E17" s="425" t="s">
        <v>411</v>
      </c>
    </row>
    <row r="18" customFormat="false" ht="12.75" hidden="false" customHeight="false" outlineLevel="0" collapsed="false">
      <c r="A18" s="424" t="n">
        <v>3</v>
      </c>
      <c r="B18" s="425" t="s">
        <v>412</v>
      </c>
      <c r="C18" s="425" t="s">
        <v>413</v>
      </c>
      <c r="D18" s="425" t="s">
        <v>414</v>
      </c>
      <c r="E18" s="425" t="s">
        <v>415</v>
      </c>
    </row>
    <row r="19" customFormat="false" ht="12.75" hidden="false" customHeight="false" outlineLevel="0" collapsed="false">
      <c r="A19" s="424" t="n">
        <v>4</v>
      </c>
      <c r="B19" s="425" t="s">
        <v>416</v>
      </c>
      <c r="C19" s="425" t="s">
        <v>394</v>
      </c>
      <c r="D19" s="425" t="s">
        <v>417</v>
      </c>
      <c r="E19" s="425" t="s">
        <v>394</v>
      </c>
    </row>
    <row r="20" customFormat="false" ht="12.75" hidden="false" customHeight="false" outlineLevel="0" collapsed="false">
      <c r="A20" s="427"/>
    </row>
    <row r="21" customFormat="false" ht="12.75" hidden="false" customHeight="false" outlineLevel="0" collapsed="false">
      <c r="A21" s="427"/>
    </row>
    <row r="22" customFormat="false" ht="25.5" hidden="false" customHeight="false" outlineLevel="0" collapsed="false">
      <c r="A22" s="420" t="s">
        <v>120</v>
      </c>
      <c r="B22" s="420" t="s">
        <v>418</v>
      </c>
      <c r="C22" s="420" t="s">
        <v>419</v>
      </c>
      <c r="D22" s="420" t="s">
        <v>420</v>
      </c>
      <c r="E22" s="420" t="s">
        <v>421</v>
      </c>
    </row>
    <row r="23" customFormat="false" ht="12.75" hidden="false" customHeight="false" outlineLevel="0" collapsed="false">
      <c r="A23" s="424" t="n">
        <v>1.5</v>
      </c>
      <c r="B23" s="425" t="s">
        <v>422</v>
      </c>
      <c r="C23" s="425" t="s">
        <v>423</v>
      </c>
      <c r="D23" s="425" t="s">
        <v>424</v>
      </c>
      <c r="E23" s="425" t="s">
        <v>425</v>
      </c>
    </row>
    <row r="24" customFormat="false" ht="12.75" hidden="false" customHeight="false" outlineLevel="0" collapsed="false">
      <c r="A24" s="424" t="n">
        <v>2</v>
      </c>
      <c r="B24" s="425" t="s">
        <v>426</v>
      </c>
      <c r="C24" s="425" t="s">
        <v>427</v>
      </c>
      <c r="D24" s="425" t="s">
        <v>428</v>
      </c>
      <c r="E24" s="425" t="s">
        <v>429</v>
      </c>
    </row>
    <row r="25" customFormat="false" ht="12.75" hidden="false" customHeight="false" outlineLevel="0" collapsed="false">
      <c r="A25" s="424" t="n">
        <v>2.5</v>
      </c>
      <c r="B25" s="425" t="s">
        <v>430</v>
      </c>
      <c r="C25" s="425" t="s">
        <v>431</v>
      </c>
      <c r="D25" s="425" t="s">
        <v>432</v>
      </c>
      <c r="E25" s="425" t="s">
        <v>433</v>
      </c>
    </row>
    <row r="26" customFormat="false" ht="12.75" hidden="false" customHeight="false" outlineLevel="0" collapsed="false">
      <c r="A26" s="424" t="n">
        <v>3</v>
      </c>
      <c r="B26" s="425" t="s">
        <v>434</v>
      </c>
      <c r="C26" s="425" t="s">
        <v>435</v>
      </c>
      <c r="D26" s="425" t="s">
        <v>436</v>
      </c>
      <c r="E26" s="425" t="s">
        <v>437</v>
      </c>
    </row>
    <row r="29" customFormat="false" ht="12.75" hidden="false" customHeight="false" outlineLevel="0" collapsed="false">
      <c r="A29" s="418" t="s">
        <v>438</v>
      </c>
    </row>
    <row r="30" customFormat="false" ht="12.75" hidden="false" customHeight="false" outlineLevel="0" collapsed="false">
      <c r="A30" s="419" t="s">
        <v>439</v>
      </c>
    </row>
    <row r="31" customFormat="false" ht="12.75" hidden="false" customHeight="false" outlineLevel="0" collapsed="false">
      <c r="C31" s="424" t="s">
        <v>112</v>
      </c>
      <c r="D31" s="424" t="s">
        <v>113</v>
      </c>
      <c r="E31" s="424" t="s">
        <v>440</v>
      </c>
    </row>
    <row r="32" customFormat="false" ht="25.5" hidden="false" customHeight="true" outlineLevel="0" collapsed="false">
      <c r="A32" s="422" t="s">
        <v>441</v>
      </c>
      <c r="B32" s="422"/>
      <c r="C32" s="424" t="s">
        <v>442</v>
      </c>
      <c r="D32" s="424" t="s">
        <v>157</v>
      </c>
      <c r="E32" s="424" t="s">
        <v>157</v>
      </c>
    </row>
    <row r="33" customFormat="false" ht="25.5" hidden="false" customHeight="true" outlineLevel="0" collapsed="false">
      <c r="A33" s="422" t="s">
        <v>443</v>
      </c>
      <c r="B33" s="422"/>
      <c r="C33" s="424" t="s">
        <v>444</v>
      </c>
      <c r="D33" s="424" t="s">
        <v>157</v>
      </c>
      <c r="E33" s="424" t="s">
        <v>157</v>
      </c>
    </row>
    <row r="35" customFormat="false" ht="25.5" hidden="false" customHeight="true" outlineLevel="0" collapsed="false">
      <c r="A35" s="422" t="s">
        <v>445</v>
      </c>
      <c r="B35" s="422"/>
      <c r="C35" s="425" t="n">
        <v>113154</v>
      </c>
    </row>
    <row r="36" customFormat="false" ht="25.5" hidden="false" customHeight="true" outlineLevel="0" collapsed="false">
      <c r="A36" s="422" t="s">
        <v>446</v>
      </c>
      <c r="B36" s="422"/>
      <c r="C36" s="425" t="n">
        <v>113647</v>
      </c>
    </row>
  </sheetData>
  <mergeCells count="5">
    <mergeCell ref="A1:J1"/>
    <mergeCell ref="A32:B32"/>
    <mergeCell ref="A33:B33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:\appl\valves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4:11:30Z</dcterms:created>
  <dc:creator>Pumps and Specialties</dc:creator>
  <dc:description/>
  <dc:language>en-US</dc:language>
  <cp:lastModifiedBy>Jake Rathbun</cp:lastModifiedBy>
  <cp:lastPrinted>2010-08-03T13:19:21Z</cp:lastPrinted>
  <dcterms:modified xsi:type="dcterms:W3CDTF">2014-09-05T20:29:18Z</dcterms:modified>
  <cp:revision>0</cp:revision>
  <dc:subject/>
  <dc:title>Cv factors</dc:title>
</cp:coreProperties>
</file>